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CS" sheetId="1" state="visible" r:id="rId2"/>
  </sheets>
  <definedNames>
    <definedName function="false" hidden="false" localSheetId="0" name="_xlnm.Print_Titles" vbProcedure="false">NCS!$7:$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50">
  <si>
    <t xml:space="preserve">BỘ GIÁO DỤC VÀ ĐÀO TẠO</t>
  </si>
  <si>
    <t xml:space="preserve">CỘNG HOÀ XÃ HỘI CHỦ NGHĨA VIỆT NAM</t>
  </si>
  <si>
    <t xml:space="preserve">TRƯỜNG ĐẠI HỌC THƯƠNG MẠI</t>
  </si>
  <si>
    <t xml:space="preserve">Độc lập - Tự do - Hạnh phúc</t>
  </si>
  <si>
    <t xml:space="preserve">DANH SÁCH HỌC BỔ SUNG CÁC HỌC PHẦN CỦA NCS KHÓA 28A</t>
  </si>
  <si>
    <t xml:space="preserve">STT</t>
  </si>
  <si>
    <t xml:space="preserve">SHS</t>
  </si>
  <si>
    <t xml:space="preserve">HỌ VÀ TÊN 
TRƯỞNG KHOA, BỘ MÔN</t>
  </si>
  <si>
    <t xml:space="preserve">Số TT</t>
  </si>
  <si>
    <t xml:space="preserve">Số HS</t>
  </si>
  <si>
    <t xml:space="preserve">Họ và tên đệm của NCS</t>
  </si>
  <si>
    <t xml:space="preserve">Tên</t>
  </si>
  <si>
    <t xml:space="preserve">Họ và tên  của NCS</t>
  </si>
  <si>
    <t xml:space="preserve">Giới tính</t>
  </si>
  <si>
    <t xml:space="preserve">Ngày sinh</t>
  </si>
  <si>
    <t xml:space="preserve">Nơi sinh</t>
  </si>
  <si>
    <t xml:space="preserve">Dân tộc</t>
  </si>
  <si>
    <t xml:space="preserve">Nghề nghiệp, nơi làm việc</t>
  </si>
  <si>
    <t xml:space="preserve">Năm bắt đầu vào nghề</t>
  </si>
  <si>
    <t xml:space="preserve">Số năm</t>
  </si>
  <si>
    <t xml:space="preserve">VĂN BẰNG ĐẠI HỌC</t>
  </si>
  <si>
    <t xml:space="preserve">VĂN BẰNG CAO HỌC</t>
  </si>
  <si>
    <t xml:space="preserve">Số học phần phải học</t>
  </si>
  <si>
    <t xml:space="preserve">Ngoại ngữ</t>
  </si>
  <si>
    <t xml:space="preserve">Thư giới thiệu</t>
  </si>
  <si>
    <t xml:space="preserve">Tên đề tài dự kiến</t>
  </si>
  <si>
    <t xml:space="preserve">Chuyên ngành đăng ký</t>
  </si>
  <si>
    <t xml:space="preserve">Kết quả xét tuyển</t>
  </si>
  <si>
    <t xml:space="preserve">NC khoa học</t>
  </si>
  <si>
    <t xml:space="preserve">E-mail</t>
  </si>
  <si>
    <t xml:space="preserve">Điện thoại</t>
  </si>
  <si>
    <t xml:space="preserve">Ghi chú</t>
  </si>
  <si>
    <t xml:space="preserve">THỜI GIAN, ĐỊA ĐIỂM</t>
  </si>
  <si>
    <t xml:space="preserve">Đề tài được Hiệu trưởng duyệt</t>
  </si>
  <si>
    <t xml:space="preserve"> Đề nghị người HD của NCS</t>
  </si>
  <si>
    <t xml:space="preserve">Đề nghị người HD của Khoa SĐH</t>
  </si>
  <si>
    <t xml:space="preserve">Bộ môn sinh hoạt chuyên môn</t>
  </si>
  <si>
    <t xml:space="preserve">GHI CHÚ</t>
  </si>
  <si>
    <t xml:space="preserve">Trường</t>
  </si>
  <si>
    <t xml:space="preserve">Hệ ĐT/ Năm TN</t>
  </si>
  <si>
    <t xml:space="preserve">Ngành học</t>
  </si>
  <si>
    <t xml:space="preserve">Loại TN</t>
  </si>
  <si>
    <t xml:space="preserve">Năm TN</t>
  </si>
  <si>
    <t xml:space="preserve">Chuyên ngành</t>
  </si>
  <si>
    <t xml:space="preserve">Điểm TBC các HP (thang điểm 10 và theo TC)</t>
  </si>
  <si>
    <t xml:space="preserve">Bằng số</t>
  </si>
  <si>
    <t xml:space="preserve">Xếp loại</t>
  </si>
  <si>
    <t xml:space="preserve">NGÀY XÉT TUYỂN</t>
  </si>
  <si>
    <t xml:space="preserve">BUỔI</t>
  </si>
  <si>
    <t xml:space="preserve">ĐỊA ĐIỂM</t>
  </si>
  <si>
    <t xml:space="preserve">HD1</t>
  </si>
  <si>
    <t xml:space="preserve">Đơn vị Người HD1</t>
  </si>
  <si>
    <t xml:space="preserve">HD2</t>
  </si>
  <si>
    <t xml:space="preserve">Đơn vị Người HD2</t>
  </si>
  <si>
    <t xml:space="preserve">ĐV HD1</t>
  </si>
  <si>
    <t xml:space="preserve">ĐV HD2</t>
  </si>
  <si>
    <t xml:space="preserve">Hồ Thị Bạch</t>
  </si>
  <si>
    <t xml:space="preserve">Mai</t>
  </si>
  <si>
    <t xml:space="preserve">Nữ</t>
  </si>
  <si>
    <t xml:space="preserve">22/02/1984</t>
  </si>
  <si>
    <t xml:space="preserve">Hà Nội</t>
  </si>
  <si>
    <t xml:space="preserve">Kinh</t>
  </si>
  <si>
    <t xml:space="preserve">Nhân viên, Công ty CP Tập đoàn TM&amp;TT Bắc Hà</t>
  </si>
  <si>
    <t xml:space="preserve">2007</t>
  </si>
  <si>
    <t xml:space="preserve">7</t>
  </si>
  <si>
    <t xml:space="preserve">Trường ĐH Ngoại thương</t>
  </si>
  <si>
    <t xml:space="preserve">Chính qui</t>
  </si>
  <si>
    <t xml:space="preserve">Tiếng Anh</t>
  </si>
  <si>
    <t xml:space="preserve">Khá</t>
  </si>
  <si>
    <t xml:space="preserve">Trường ĐH KH&amp;CN Đệ Nhất Cao Hùng</t>
  </si>
  <si>
    <t xml:space="preserve">2011</t>
  </si>
  <si>
    <t xml:space="preserve">Quản trị KD</t>
  </si>
  <si>
    <t xml:space="preserve">Bằng ĐH ngành tiếng Anh</t>
  </si>
  <si>
    <t xml:space="preserve">2</t>
  </si>
  <si>
    <t xml:space="preserve">Những động lực thúc đẩy hành vi mua tại chỗ của khách du lịch nội địa Việt Nam</t>
  </si>
  <si>
    <t xml:space="preserve">Kinh doanh thương mại</t>
  </si>
  <si>
    <t xml:space="preserve">62.34.01.21</t>
  </si>
  <si>
    <t xml:space="preserve">VT</t>
  </si>
  <si>
    <t xml:space="preserve">bachmaiho@gmail.com</t>
  </si>
  <si>
    <t xml:space="preserve">0983864668</t>
  </si>
  <si>
    <t xml:space="preserve">Đơn, chúng nhận của CKT</t>
  </si>
  <si>
    <t xml:space="preserve">Nguyễn Văn</t>
  </si>
  <si>
    <t xml:space="preserve">Tường</t>
  </si>
  <si>
    <t xml:space="preserve">Nam</t>
  </si>
  <si>
    <t xml:space="preserve">12/02/1989</t>
  </si>
  <si>
    <t xml:space="preserve">Lai Châu</t>
  </si>
  <si>
    <t xml:space="preserve">Cán bộ, Sở Công thương Tỉnh Điện Biên</t>
  </si>
  <si>
    <t xml:space="preserve">2014</t>
  </si>
  <si>
    <t xml:space="preserve">0</t>
  </si>
  <si>
    <t xml:space="preserve">Trường ĐH Sư phạm</t>
  </si>
  <si>
    <t xml:space="preserve">Ngữ văn</t>
  </si>
  <si>
    <t xml:space="preserve">TB</t>
  </si>
  <si>
    <t xml:space="preserve">Trường ĐH Trùng Khánh, Trung Quốc</t>
  </si>
  <si>
    <t xml:space="preserve">Phát triển năng lực kinh doanh thương mại của các đơn vị sản xuất một số đặc sản nông nghiệp trồng trọt tỉnh Điện Biên</t>
  </si>
  <si>
    <t xml:space="preserve">Giỏi</t>
  </si>
  <si>
    <t xml:space="preserve">ngtuong.89@gmail.com</t>
  </si>
  <si>
    <t xml:space="preserve">0969699926</t>
  </si>
  <si>
    <t xml:space="preserve">Đã có CN của CKT</t>
  </si>
  <si>
    <t xml:space="preserve">Võ Ngọc</t>
  </si>
  <si>
    <t xml:space="preserve">Hà</t>
  </si>
  <si>
    <t xml:space="preserve">06/4/1977</t>
  </si>
  <si>
    <t xml:space="preserve">Thí sinh tự do</t>
  </si>
  <si>
    <t xml:space="preserve">HV Thương mại QT DUNKERQUE</t>
  </si>
  <si>
    <t xml:space="preserve">Thương mại QT</t>
  </si>
  <si>
    <t xml:space="preserve">Trường ĐHTM Amiens</t>
  </si>
  <si>
    <t xml:space="preserve">2003</t>
  </si>
  <si>
    <t xml:space="preserve">Truyền thông và Marketing</t>
  </si>
  <si>
    <t xml:space="preserve">Bằng thạc sĩ học tại Pháp</t>
  </si>
  <si>
    <t xml:space="preserve">1</t>
  </si>
  <si>
    <t xml:space="preserve">Quản trị marketing trong ngân hàng thương mại Việt Nam (nghiên cứu đề án tại NHTMCP ACB, Techcombank, MB)</t>
  </si>
  <si>
    <t xml:space="preserve">havôngc@gmail.com</t>
  </si>
  <si>
    <t xml:space="preserve">0932226862</t>
  </si>
  <si>
    <t xml:space="preserve">Cục KT  </t>
  </si>
  <si>
    <t xml:space="preserve">chinh lai de tai</t>
  </si>
  <si>
    <t xml:space="preserve">Vũ Thị Như</t>
  </si>
  <si>
    <t xml:space="preserve">Quỳnh</t>
  </si>
  <si>
    <t xml:space="preserve">02/12/1982</t>
  </si>
  <si>
    <t xml:space="preserve">Thái Bình</t>
  </si>
  <si>
    <t xml:space="preserve">Giảng viên, Trường ĐH Thương mại</t>
  </si>
  <si>
    <t xml:space="preserve">3</t>
  </si>
  <si>
    <t xml:space="preserve">Trường ĐH Aix - Marseille II</t>
  </si>
  <si>
    <t xml:space="preserve">Kinh tế và quản trị</t>
  </si>
  <si>
    <t xml:space="preserve">Kinh tế, chính trị và kinh doanh quốc tế</t>
  </si>
  <si>
    <t xml:space="preserve">Hoàn thiện quản trị cung ứng nguyên vật liệu đầu vào của các doanh nghiệp ngành may thuộc VINATEX</t>
  </si>
  <si>
    <t xml:space="preserve">vuquynhqt@gmail.com</t>
  </si>
  <si>
    <t xml:space="preserve">0979724848</t>
  </si>
  <si>
    <t xml:space="preserve">Nguyễn Tấn</t>
  </si>
  <si>
    <t xml:space="preserve">Tâm</t>
  </si>
  <si>
    <t xml:space="preserve">09/8/1989</t>
  </si>
  <si>
    <t xml:space="preserve">Quảng Ngãi</t>
  </si>
  <si>
    <t xml:space="preserve">Giảng viên, Trường ĐH TC-KT</t>
  </si>
  <si>
    <t xml:space="preserve">2013</t>
  </si>
  <si>
    <t xml:space="preserve">Trường KT - ĐH Đà Nẵng</t>
  </si>
  <si>
    <t xml:space="preserve">Kinh tế</t>
  </si>
  <si>
    <t xml:space="preserve">Trường ĐH Đà Nẵng</t>
  </si>
  <si>
    <t xml:space="preserve">B1 (18/10/2013)</t>
  </si>
  <si>
    <t xml:space="preserve">Nghiên cứu các nhân tố ảnh hưởng đến quyết định tham gia bảo hiểm xã hội tự nguyện của người lao động ở khu vực phi chính thức tại vùng kinh tế trọng điểm Miền Trung</t>
  </si>
  <si>
    <t xml:space="preserve">nguyentantam.ktdn@gmail.com</t>
  </si>
  <si>
    <t xml:space="preserve">0985333292</t>
  </si>
  <si>
    <t xml:space="preserve">Nguyễn Hồng</t>
  </si>
  <si>
    <t xml:space="preserve">Nguyên</t>
  </si>
  <si>
    <t xml:space="preserve">08/5/1970</t>
  </si>
  <si>
    <t xml:space="preserve">Sơn La</t>
  </si>
  <si>
    <t xml:space="preserve">Bộ Công an</t>
  </si>
  <si>
    <t xml:space="preserve">1986</t>
  </si>
  <si>
    <t xml:space="preserve">20</t>
  </si>
  <si>
    <t xml:space="preserve">HV Tài chính</t>
  </si>
  <si>
    <t xml:space="preserve">Vừa học vừa làm</t>
  </si>
  <si>
    <t xml:space="preserve">Kế toán</t>
  </si>
  <si>
    <t xml:space="preserve">Trường ĐH Giao thông Vận tải</t>
  </si>
  <si>
    <t xml:space="preserve">Nâng cao chất lượng nguồn nhân lực quản trị trong các doanh nghiệp an ninh thuộc Bộ Công an</t>
  </si>
  <si>
    <t xml:space="preserve">bacsynguyen@gmail.com</t>
  </si>
  <si>
    <t xml:space="preserve">0995550000</t>
  </si>
  <si>
    <t xml:space="preserve">Trần</t>
  </si>
  <si>
    <t xml:space="preserve">Tiến</t>
  </si>
  <si>
    <t xml:space="preserve">22/6/1983</t>
  </si>
  <si>
    <t xml:space="preserve">Thanh Hóa</t>
  </si>
  <si>
    <t xml:space="preserve">Giảng viên, Trường ĐH Văn hóa, Thể thao &amp; Du lịch Thanh Hóa</t>
  </si>
  <si>
    <t xml:space="preserve">2006</t>
  </si>
  <si>
    <t xml:space="preserve">8</t>
  </si>
  <si>
    <t xml:space="preserve">Trường ĐHTM</t>
  </si>
  <si>
    <t xml:space="preserve">Trường ĐH Soongsil</t>
  </si>
  <si>
    <t xml:space="preserve">B1</t>
  </si>
  <si>
    <t xml:space="preserve">Chiến lược phát triển sản phẩm du lịch vùng Bắc Trung Bộ</t>
  </si>
  <si>
    <t xml:space="preserve">trantien226@gmail.com</t>
  </si>
  <si>
    <t xml:space="preserve">0936135356</t>
  </si>
  <si>
    <t xml:space="preserve">Thiếu CN của CKT</t>
  </si>
  <si>
    <t xml:space="preserve">Lê Hà</t>
  </si>
  <si>
    <t xml:space="preserve">Trang</t>
  </si>
  <si>
    <t xml:space="preserve">12/01/1984</t>
  </si>
  <si>
    <t xml:space="preserve">Nghệ An</t>
  </si>
  <si>
    <t xml:space="preserve">Quản lý Nhà nước đối với hoạt động đầu tư của doanh nghiệp bảo hiểm ở Việt Nam hiện nay</t>
  </si>
  <si>
    <t xml:space="preserve">Quản lý kinh tế</t>
  </si>
  <si>
    <t xml:space="preserve">62.34.04.10</t>
  </si>
  <si>
    <t xml:space="preserve">Xuất sắc</t>
  </si>
  <si>
    <t xml:space="preserve">lehatrang2002@yhoo.com</t>
  </si>
  <si>
    <t xml:space="preserve">0904308168</t>
  </si>
  <si>
    <t xml:space="preserve">BĐ CH</t>
  </si>
  <si>
    <t xml:space="preserve">Trần Hữu</t>
  </si>
  <si>
    <t xml:space="preserve">Linh</t>
  </si>
  <si>
    <t xml:space="preserve">24/7/1977</t>
  </si>
  <si>
    <t xml:space="preserve">Cán bộ, Bộ Công thương</t>
  </si>
  <si>
    <t xml:space="preserve">2001</t>
  </si>
  <si>
    <t xml:space="preserve">13</t>
  </si>
  <si>
    <t xml:space="preserve">Trường ĐH KH Xã hội và Nhân văn</t>
  </si>
  <si>
    <t xml:space="preserve">Kinh tế đối ngoại</t>
  </si>
  <si>
    <t xml:space="preserve">Trường ĐH Nam Columbia</t>
  </si>
  <si>
    <t xml:space="preserve">B2 (27/01/2014)</t>
  </si>
  <si>
    <t xml:space="preserve">Chiến lược phát triển thương mại điện tử Việt Nam đến năm 2025, tầm nhìn 2030</t>
  </si>
  <si>
    <t xml:space="preserve">Uvv_linh@yahoo.com</t>
  </si>
  <si>
    <t xml:space="preserve">0904100022</t>
  </si>
  <si>
    <t xml:space="preserve">Dương Thị Hồng</t>
  </si>
  <si>
    <t xml:space="preserve">Nhung</t>
  </si>
  <si>
    <t xml:space="preserve">28/8/1983</t>
  </si>
  <si>
    <t xml:space="preserve">Du lịch học</t>
  </si>
  <si>
    <t xml:space="preserve">Trường ĐH Kinh tế, ĐH Quốc gia</t>
  </si>
  <si>
    <t xml:space="preserve">2012</t>
  </si>
  <si>
    <t xml:space="preserve">IELTS 6.0 (17/01/2015)</t>
  </si>
  <si>
    <t xml:space="preserve">Nâng cao chất lượng dịch vụ điểm đến du lịch có di sản văn hóa phi vật thể được Unesco công nhận ở khu vực Miền Bắc Việt Nam</t>
  </si>
  <si>
    <t xml:space="preserve">nhungksdl@vcu.edu.vn</t>
  </si>
  <si>
    <t xml:space="preserve">0904828883</t>
  </si>
  <si>
    <t xml:space="preserve">Thạch Phương</t>
  </si>
  <si>
    <t xml:space="preserve">14/9/1986</t>
  </si>
  <si>
    <t xml:space="preserve">Vĩnh Phúc</t>
  </si>
  <si>
    <t xml:space="preserve">Chuyên viên, Khoa dược, Trường ĐH Quốc gia HN</t>
  </si>
  <si>
    <t xml:space="preserve">Trường ĐH Tourlon-Var</t>
  </si>
  <si>
    <t xml:space="preserve">Quản lý chất lượng</t>
  </si>
  <si>
    <t xml:space="preserve">Thương mại</t>
  </si>
  <si>
    <t xml:space="preserve">Quản lý Nhà nước đối với dịch vụ khám chữa bệnh tại các bệnh viện công lập trên địa bàn Hà Nội</t>
  </si>
  <si>
    <t xml:space="preserve">nhungpt149@gmail.com</t>
  </si>
  <si>
    <t xml:space="preserve">0983655488</t>
  </si>
  <si>
    <t xml:space="preserve">7 tổng quan; Tiếng Anh</t>
  </si>
  <si>
    <t xml:space="preserve">Nguyễn Thành</t>
  </si>
  <si>
    <t xml:space="preserve">Công</t>
  </si>
  <si>
    <t xml:space="preserve">27/9/1988</t>
  </si>
  <si>
    <t xml:space="preserve">Cán bộ, Ủy ban Nhân dân TP Thái Bình</t>
  </si>
  <si>
    <t xml:space="preserve">Trường ĐH Kinh tế QD</t>
  </si>
  <si>
    <t xml:space="preserve">Uppsala Universitet</t>
  </si>
  <si>
    <t xml:space="preserve">Quản lý công</t>
  </si>
  <si>
    <t xml:space="preserve">Chuyển dịch cơ cấu kinh tế nông nghiệp tỉnh Thái Bình</t>
  </si>
  <si>
    <t xml:space="preserve">nguyenthanhcong2709@gmail.com</t>
  </si>
  <si>
    <t xml:space="preserve">0989022757</t>
  </si>
  <si>
    <t xml:space="preserve">Đặng Xuân</t>
  </si>
  <si>
    <t xml:space="preserve">26/6/1987</t>
  </si>
  <si>
    <t xml:space="preserve">Chuyên viên, Bộ Công thương</t>
  </si>
  <si>
    <t xml:space="preserve">HV TMQT DUNKERQUE</t>
  </si>
  <si>
    <t xml:space="preserve">Quản lý QT &amp; NCKD</t>
  </si>
  <si>
    <t xml:space="preserve">Bằng Thạc sĩ học tại Pháp</t>
  </si>
  <si>
    <t xml:space="preserve">Đánh giá việc thực thi cac kết của Việt Nam sau 10 năm gia nhập WTO, định hướng hoàn thiện chính sách thương mại đến năm 2025 và tầm nhìn đến năm 2035</t>
  </si>
  <si>
    <t xml:space="preserve">Trung bình</t>
  </si>
  <si>
    <t xml:space="preserve">dangxuantammoit@gmail.com</t>
  </si>
  <si>
    <t xml:space="preserve">01663459779</t>
  </si>
  <si>
    <t xml:space="preserve">CN của C.KT</t>
  </si>
  <si>
    <t xml:space="preserve">Mai Thị</t>
  </si>
  <si>
    <t xml:space="preserve">Hoa</t>
  </si>
  <si>
    <t xml:space="preserve">12/7/1981</t>
  </si>
  <si>
    <t xml:space="preserve">Giảng viên, HV CS &amp;PT</t>
  </si>
  <si>
    <t xml:space="preserve">2010</t>
  </si>
  <si>
    <t xml:space="preserve">4</t>
  </si>
  <si>
    <t xml:space="preserve">Trường ĐH KTQD</t>
  </si>
  <si>
    <t xml:space="preserve">NH-TC</t>
  </si>
  <si>
    <t xml:space="preserve">2008</t>
  </si>
  <si>
    <t xml:space="preserve">Nghiên cứu các nhân tố ảnh hưởng đến tính trung thực của các thông tin trên báo cáo tài chính tại các doanh nghiệp niêm yết trên thị trường chứng khoán Việt Nam</t>
  </si>
  <si>
    <t xml:space="preserve">62.34.03.01</t>
  </si>
  <si>
    <t xml:space="preserve">maihoatctt@gmail.com</t>
  </si>
  <si>
    <t xml:space="preserve">0986434719</t>
  </si>
  <si>
    <t xml:space="preserve">Hà Nội, ngày 13 tháng 5 năm 2015</t>
  </si>
  <si>
    <t xml:space="preserve">T/L.HIỆU TRƯỞNG</t>
  </si>
  <si>
    <t xml:space="preserve">TRƯỞNG KHOA </t>
  </si>
  <si>
    <t xml:space="preserve">PGS,TS. Nguyễn Thị Phương Liên</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00"/>
    <numFmt numFmtId="169" formatCode="General"/>
  </numFmts>
  <fonts count="19">
    <font>
      <sz val="10"/>
      <name val=".VnArial"/>
      <family val="0"/>
    </font>
    <font>
      <sz val="10"/>
      <name val="Arial"/>
      <family val="0"/>
    </font>
    <font>
      <sz val="10"/>
      <name val="Arial"/>
      <family val="0"/>
    </font>
    <font>
      <sz val="10"/>
      <name val="Arial"/>
      <family val="0"/>
    </font>
    <font>
      <sz val="11"/>
      <name val="Times New Roman"/>
      <family val="1"/>
    </font>
    <font>
      <sz val="12"/>
      <name val="Times New Roman"/>
      <family val="1"/>
    </font>
    <font>
      <b val="true"/>
      <sz val="11"/>
      <name val="Times New Roman"/>
      <family val="1"/>
    </font>
    <font>
      <b val="true"/>
      <sz val="12"/>
      <name val="Times New Roman"/>
      <family val="1"/>
    </font>
    <font>
      <sz val="10"/>
      <name val="Times New Roman"/>
      <family val="1"/>
    </font>
    <font>
      <b val="true"/>
      <sz val="9"/>
      <name val="Times New Roman"/>
      <family val="1"/>
    </font>
    <font>
      <sz val="14"/>
      <name val="Times New Roman"/>
      <family val="1"/>
    </font>
    <font>
      <sz val="7"/>
      <name val="Times New Roman"/>
      <family val="1"/>
    </font>
    <font>
      <b val="true"/>
      <sz val="10"/>
      <name val="Times New Roman"/>
      <family val="1"/>
    </font>
    <font>
      <i val="true"/>
      <sz val="10"/>
      <name val="Times New Roman"/>
      <family val="1"/>
    </font>
    <font>
      <sz val="9"/>
      <name val="Times New Roman"/>
      <family val="1"/>
    </font>
    <font>
      <sz val="9"/>
      <color rgb="FF000000"/>
      <name val="Times New Roman"/>
      <family val="1"/>
    </font>
    <font>
      <sz val="10"/>
      <color rgb="FF000000"/>
      <name val="Times New Roman"/>
      <family val="1"/>
    </font>
    <font>
      <u val="single"/>
      <sz val="10"/>
      <color rgb="FF0000D4"/>
      <name val=".VnArial"/>
      <family val="2"/>
    </font>
    <font>
      <i val="true"/>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left"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7" fontId="9"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7" fontId="9" fillId="0" borderId="0" xfId="0" applyFont="true" applyBorder="fals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7" fontId="8"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7" fontId="14" fillId="0" borderId="4" xfId="0" applyFont="true" applyBorder="true" applyAlignment="true" applyProtection="true">
      <alignment horizontal="general" vertical="center" textRotation="0" wrapText="true" indent="0" shrinkToFit="false"/>
      <protection locked="false" hidden="false"/>
    </xf>
    <xf numFmtId="169" fontId="8"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false" hidden="false"/>
    </xf>
    <xf numFmtId="167" fontId="14" fillId="0" borderId="4" xfId="0" applyFont="true" applyBorder="true" applyAlignment="true" applyProtection="true">
      <alignment horizontal="center" vertical="center" textRotation="0" wrapText="true" indent="0" shrinkToFit="false"/>
      <protection locked="false" hidden="false"/>
    </xf>
    <xf numFmtId="167" fontId="14" fillId="0" borderId="4" xfId="0" applyFont="true" applyBorder="true" applyAlignment="true" applyProtection="true">
      <alignment horizontal="left" vertical="center" textRotation="0" wrapText="true" indent="0" shrinkToFit="false"/>
      <protection locked="false" hidden="false"/>
    </xf>
    <xf numFmtId="165" fontId="14"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general" vertical="center" textRotation="0" wrapText="false" indent="0" shrinkToFit="false"/>
      <protection locked="false" hidden="false"/>
    </xf>
    <xf numFmtId="167" fontId="14" fillId="0" borderId="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4" fillId="0" borderId="3" xfId="0" applyFont="true" applyBorder="true" applyAlignment="true" applyProtection="true">
      <alignment horizontal="general" vertical="center" textRotation="0" wrapText="true" indent="0" shrinkToFit="false"/>
      <protection locked="false" hidden="false"/>
    </xf>
    <xf numFmtId="169" fontId="8" fillId="0" borderId="3"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false" hidden="false"/>
    </xf>
    <xf numFmtId="167" fontId="14" fillId="0" borderId="3" xfId="0" applyFont="true" applyBorder="true" applyAlignment="true" applyProtection="true">
      <alignment horizontal="center" vertical="center" textRotation="0" wrapText="true" indent="0" shrinkToFit="false"/>
      <protection locked="false" hidden="false"/>
    </xf>
    <xf numFmtId="167" fontId="14" fillId="0" borderId="3" xfId="0" applyFont="true" applyBorder="true" applyAlignment="true" applyProtection="true">
      <alignment horizontal="left" vertical="center" textRotation="0" wrapText="true" indent="0" shrinkToFit="false"/>
      <protection locked="false" hidden="false"/>
    </xf>
    <xf numFmtId="165" fontId="14"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false" hidden="false"/>
    </xf>
    <xf numFmtId="164" fontId="17" fillId="0" borderId="3" xfId="20" applyFont="true" applyBorder="true" applyAlignment="true" applyProtection="true">
      <alignment horizontal="general" vertical="center" textRotation="0" wrapText="false" indent="0" shrinkToFit="false"/>
      <protection locked="false" hidden="false"/>
    </xf>
    <xf numFmtId="167" fontId="14" fillId="0" borderId="3"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14" fillId="0" borderId="5" xfId="0" applyFont="true" applyBorder="true" applyAlignment="true" applyProtection="true">
      <alignment horizontal="general" vertical="center" textRotation="0" wrapText="true" indent="0" shrinkToFit="false"/>
      <protection locked="false" hidden="false"/>
    </xf>
    <xf numFmtId="169" fontId="8"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false" hidden="false"/>
    </xf>
    <xf numFmtId="167" fontId="14" fillId="0" borderId="5" xfId="0" applyFont="true" applyBorder="true" applyAlignment="true" applyProtection="true">
      <alignment horizontal="center" vertical="center" textRotation="0" wrapText="true" indent="0" shrinkToFit="false"/>
      <protection locked="false" hidden="false"/>
    </xf>
    <xf numFmtId="167" fontId="14" fillId="0" borderId="5" xfId="0" applyFont="true" applyBorder="true" applyAlignment="true" applyProtection="true">
      <alignment horizontal="left"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general" vertical="center" textRotation="0" wrapText="false" indent="0" shrinkToFit="false"/>
      <protection locked="false" hidden="false"/>
    </xf>
    <xf numFmtId="167" fontId="14" fillId="0" borderId="5"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achmaiho@gmail.com" TargetMode="External"/><Relationship Id="rId2" Type="http://schemas.openxmlformats.org/officeDocument/2006/relationships/hyperlink" Target="mailto:ngtuong.89@gmail.com" TargetMode="External"/><Relationship Id="rId3" Type="http://schemas.openxmlformats.org/officeDocument/2006/relationships/hyperlink" Target="mailto:hav&#244;ngc@gmail.com" TargetMode="External"/><Relationship Id="rId4" Type="http://schemas.openxmlformats.org/officeDocument/2006/relationships/hyperlink" Target="mailto:vuquynhqt@gmail.com" TargetMode="External"/><Relationship Id="rId5" Type="http://schemas.openxmlformats.org/officeDocument/2006/relationships/hyperlink" Target="mailto:nguyentantam.ktdn@gmail.com" TargetMode="External"/><Relationship Id="rId6" Type="http://schemas.openxmlformats.org/officeDocument/2006/relationships/hyperlink" Target="mailto:bacsynguyen@gmail.com" TargetMode="External"/><Relationship Id="rId7" Type="http://schemas.openxmlformats.org/officeDocument/2006/relationships/hyperlink" Target="mailto:trantien226@gmail.com" TargetMode="External"/><Relationship Id="rId8" Type="http://schemas.openxmlformats.org/officeDocument/2006/relationships/hyperlink" Target="mailto:lehatrang2002@yhoo.com" TargetMode="External"/><Relationship Id="rId9" Type="http://schemas.openxmlformats.org/officeDocument/2006/relationships/hyperlink" Target="mailto:Uvv_linh@yahoo.com" TargetMode="External"/><Relationship Id="rId10" Type="http://schemas.openxmlformats.org/officeDocument/2006/relationships/hyperlink" Target="mailto:nhungksdl@vcu.edu.vn" TargetMode="External"/><Relationship Id="rId11" Type="http://schemas.openxmlformats.org/officeDocument/2006/relationships/hyperlink" Target="mailto:nhungpt149@gmail.com" TargetMode="External"/><Relationship Id="rId12" Type="http://schemas.openxmlformats.org/officeDocument/2006/relationships/hyperlink" Target="mailto:nguyenthanhcong2709@gmail.com" TargetMode="External"/><Relationship Id="rId13" Type="http://schemas.openxmlformats.org/officeDocument/2006/relationships/hyperlink" Target="mailto:dangxuantammoit@gmail.com" TargetMode="External"/><Relationship Id="rId14" Type="http://schemas.openxmlformats.org/officeDocument/2006/relationships/hyperlink" Target="mailto:maihoatctt@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M28" activeCellId="0" sqref="M28"/>
    </sheetView>
  </sheetViews>
  <sheetFormatPr defaultColWidth="9.1328125" defaultRowHeight="12.75" zeroHeight="false" outlineLevelRow="0" outlineLevelCol="0"/>
  <cols>
    <col collapsed="false" customWidth="true" hidden="true" outlineLevel="0" max="1" min="1" style="1" width="5.13"/>
    <col collapsed="false" customWidth="true" hidden="true" outlineLevel="0" max="2" min="2" style="1" width="3.99"/>
    <col collapsed="false" customWidth="true" hidden="true" outlineLevel="0" max="3" min="3" style="2" width="25.42"/>
    <col collapsed="false" customWidth="true" hidden="true" outlineLevel="0" max="4" min="4" style="2" width="12.42"/>
    <col collapsed="false" customWidth="true" hidden="true" outlineLevel="0" max="5" min="5" style="3" width="3.99"/>
    <col collapsed="false" customWidth="true" hidden="false" outlineLevel="0" max="6" min="6" style="3" width="5.13"/>
    <col collapsed="false" customWidth="true" hidden="true" outlineLevel="0" max="7" min="7" style="3" width="3.99"/>
    <col collapsed="false" customWidth="true" hidden="true" outlineLevel="0" max="8" min="8" style="1" width="6.28"/>
    <col collapsed="false" customWidth="true" hidden="true" outlineLevel="0" max="9" min="9" style="1" width="6.42"/>
    <col collapsed="false" customWidth="true" hidden="false" outlineLevel="0" max="10" min="10" style="2" width="25.28"/>
    <col collapsed="false" customWidth="true" hidden="true" outlineLevel="0" max="11" min="11" style="1" width="6.28"/>
    <col collapsed="false" customWidth="true" hidden="false" outlineLevel="0" max="12" min="12" style="3" width="11.99"/>
    <col collapsed="false" customWidth="true" hidden="false" outlineLevel="0" max="13" min="13" style="1" width="12.7"/>
    <col collapsed="false" customWidth="true" hidden="true" outlineLevel="0" max="14" min="14" style="1" width="6.7"/>
    <col collapsed="false" customWidth="true" hidden="true" outlineLevel="0" max="15" min="15" style="3" width="12.13"/>
    <col collapsed="false" customWidth="true" hidden="true" outlineLevel="0" max="16" min="16" style="3" width="6.13"/>
    <col collapsed="false" customWidth="true" hidden="true" outlineLevel="0" max="17" min="17" style="3" width="4.13"/>
    <col collapsed="false" customWidth="true" hidden="true" outlineLevel="0" max="18" min="18" style="3" width="8.42"/>
    <col collapsed="false" customWidth="true" hidden="true" outlineLevel="0" max="19" min="19" style="3" width="5.85"/>
    <col collapsed="false" customWidth="true" hidden="true" outlineLevel="0" max="20" min="20" style="3" width="6.7"/>
    <col collapsed="false" customWidth="true" hidden="true" outlineLevel="0" max="21" min="21" style="3" width="4.85"/>
    <col collapsed="false" customWidth="true" hidden="true" outlineLevel="0" max="22" min="22" style="3" width="8.99"/>
    <col collapsed="false" customWidth="true" hidden="true" outlineLevel="0" max="23" min="23" style="3" width="5.42"/>
    <col collapsed="false" customWidth="true" hidden="true" outlineLevel="0" max="24" min="24" style="3" width="6.56"/>
    <col collapsed="false" customWidth="true" hidden="true" outlineLevel="0" max="25" min="25" style="4" width="6.28"/>
    <col collapsed="false" customWidth="true" hidden="false" outlineLevel="0" max="26" min="26" style="3" width="9.99"/>
    <col collapsed="false" customWidth="true" hidden="true" outlineLevel="0" max="27" min="27" style="3" width="8.56"/>
    <col collapsed="false" customWidth="true" hidden="true" outlineLevel="0" max="28" min="28" style="3" width="5.28"/>
    <col collapsed="false" customWidth="true" hidden="true" outlineLevel="0" max="29" min="29" style="3" width="28.99"/>
    <col collapsed="false" customWidth="true" hidden="false" outlineLevel="0" max="30" min="30" style="2" width="20.42"/>
    <col collapsed="false" customWidth="true" hidden="true" outlineLevel="0" max="31" min="31" style="3" width="10.7"/>
    <col collapsed="false" customWidth="true" hidden="true" outlineLevel="0" max="32" min="32" style="5" width="8.13"/>
    <col collapsed="false" customWidth="true" hidden="true" outlineLevel="0" max="33" min="33" style="3" width="9.85"/>
    <col collapsed="false" customWidth="true" hidden="true" outlineLevel="0" max="34" min="34" style="3" width="3.99"/>
    <col collapsed="false" customWidth="true" hidden="true" outlineLevel="0" max="35" min="35" style="1" width="26.56"/>
    <col collapsed="false" customWidth="true" hidden="true" outlineLevel="0" max="36" min="36" style="6" width="11.56"/>
    <col collapsed="false" customWidth="true" hidden="true" outlineLevel="0" max="37" min="37" style="7" width="9.56"/>
    <col collapsed="false" customWidth="true" hidden="true" outlineLevel="0" max="38" min="38" style="8" width="10.42"/>
    <col collapsed="false" customWidth="true" hidden="true" outlineLevel="0" max="39" min="39" style="8" width="9.85"/>
    <col collapsed="false" customWidth="true" hidden="true" outlineLevel="0" max="40" min="40" style="8" width="13.42"/>
    <col collapsed="false" customWidth="true" hidden="true" outlineLevel="0" max="41" min="41" style="8" width="17.28"/>
    <col collapsed="false" customWidth="true" hidden="true" outlineLevel="0" max="42" min="42" style="1" width="8.42"/>
    <col collapsed="false" customWidth="true" hidden="true" outlineLevel="0" max="43" min="43" style="1" width="8.85"/>
    <col collapsed="false" customWidth="true" hidden="true" outlineLevel="0" max="44" min="44" style="1" width="7.99"/>
    <col collapsed="false" customWidth="true" hidden="true" outlineLevel="0" max="45" min="45" style="1" width="10.28"/>
    <col collapsed="false" customWidth="true" hidden="true" outlineLevel="0" max="46" min="46" style="1" width="8.28"/>
    <col collapsed="false" customWidth="true" hidden="true" outlineLevel="0" max="47" min="47" style="1" width="8.42"/>
    <col collapsed="false" customWidth="true" hidden="true" outlineLevel="0" max="48" min="48" style="1" width="8.13"/>
    <col collapsed="false" customWidth="true" hidden="true" outlineLevel="0" max="49" min="49" style="1" width="8.7"/>
    <col collapsed="false" customWidth="true" hidden="true" outlineLevel="0" max="50" min="50" style="1" width="16.13"/>
    <col collapsed="false" customWidth="false" hidden="true" outlineLevel="0" max="51" min="51" style="1" width="9.13"/>
    <col collapsed="false" customWidth="true" hidden="true" outlineLevel="0" max="52" min="52" style="1" width="7.7"/>
    <col collapsed="false" customWidth="false" hidden="true" outlineLevel="0" max="54" min="53" style="1" width="9.13"/>
    <col collapsed="false" customWidth="false" hidden="false" outlineLevel="0" max="257" min="55" style="1" width="9.13"/>
  </cols>
  <sheetData>
    <row r="1" s="11" customFormat="true" ht="17.25" hidden="false" customHeight="true" outlineLevel="0" collapsed="false">
      <c r="A1" s="9" t="s">
        <v>0</v>
      </c>
      <c r="B1" s="9"/>
      <c r="C1" s="9"/>
      <c r="D1" s="9"/>
      <c r="E1" s="9"/>
      <c r="F1" s="9"/>
      <c r="G1" s="9"/>
      <c r="H1" s="9"/>
      <c r="I1" s="9"/>
      <c r="J1" s="9"/>
      <c r="K1" s="9"/>
      <c r="L1" s="9"/>
      <c r="M1" s="10" t="s">
        <v>1</v>
      </c>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row>
    <row r="2" s="14" customFormat="true" ht="18" hidden="false" customHeight="true" outlineLevel="0" collapsed="false">
      <c r="A2" s="12" t="s">
        <v>2</v>
      </c>
      <c r="B2" s="12"/>
      <c r="C2" s="12"/>
      <c r="D2" s="12"/>
      <c r="E2" s="12"/>
      <c r="F2" s="12"/>
      <c r="G2" s="12"/>
      <c r="H2" s="12"/>
      <c r="I2" s="12"/>
      <c r="J2" s="12"/>
      <c r="K2" s="12"/>
      <c r="L2" s="12"/>
      <c r="M2" s="13" t="s">
        <v>3</v>
      </c>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row>
    <row r="3" s="14" customFormat="true" ht="15.75" hidden="false" customHeight="true" outlineLevel="0" collapsed="false">
      <c r="A3" s="15"/>
      <c r="B3" s="16"/>
      <c r="C3" s="15"/>
      <c r="D3" s="15"/>
      <c r="E3" s="16"/>
      <c r="F3" s="16"/>
      <c r="G3" s="16"/>
      <c r="H3" s="17"/>
      <c r="I3" s="18"/>
      <c r="J3" s="16"/>
      <c r="K3" s="16"/>
      <c r="L3" s="15"/>
      <c r="M3" s="15"/>
      <c r="N3" s="16"/>
      <c r="O3" s="15"/>
      <c r="P3" s="18"/>
      <c r="Q3" s="18"/>
      <c r="R3" s="15"/>
      <c r="S3" s="18"/>
      <c r="T3" s="19"/>
      <c r="U3" s="19"/>
      <c r="V3" s="20"/>
      <c r="W3" s="20"/>
      <c r="X3" s="20"/>
      <c r="Y3" s="20"/>
      <c r="Z3" s="21"/>
      <c r="AA3" s="20"/>
      <c r="AB3" s="20"/>
      <c r="AC3" s="22"/>
      <c r="AD3" s="23"/>
      <c r="AE3" s="23"/>
      <c r="AF3" s="24"/>
      <c r="AG3" s="24"/>
      <c r="AH3" s="24"/>
      <c r="AI3" s="25"/>
      <c r="AJ3" s="24"/>
      <c r="AK3" s="24"/>
    </row>
    <row r="4" s="28" customFormat="true" ht="18.75" hidden="false" customHeight="false" outlineLevel="0" collapsed="false">
      <c r="A4" s="26" t="s">
        <v>4</v>
      </c>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7"/>
      <c r="BE4" s="27"/>
      <c r="BF4" s="27"/>
    </row>
    <row r="5" s="39" customFormat="true" ht="12.75" hidden="false" customHeight="true" outlineLevel="0" collapsed="false">
      <c r="A5" s="29"/>
      <c r="B5" s="29"/>
      <c r="C5" s="30"/>
      <c r="D5" s="30"/>
      <c r="E5" s="30"/>
      <c r="F5" s="30"/>
      <c r="G5" s="30"/>
      <c r="H5" s="30"/>
      <c r="I5" s="30"/>
      <c r="J5" s="31"/>
      <c r="K5" s="32"/>
      <c r="L5" s="29"/>
      <c r="M5" s="33"/>
      <c r="N5" s="33"/>
      <c r="O5" s="29"/>
      <c r="P5" s="29"/>
      <c r="Q5" s="29"/>
      <c r="R5" s="29"/>
      <c r="S5" s="29"/>
      <c r="T5" s="29"/>
      <c r="U5" s="29"/>
      <c r="V5" s="29"/>
      <c r="W5" s="29"/>
      <c r="X5" s="33"/>
      <c r="Y5" s="34"/>
      <c r="Z5" s="35"/>
      <c r="AA5" s="35"/>
      <c r="AB5" s="35"/>
      <c r="AC5" s="36"/>
      <c r="AD5" s="37"/>
      <c r="AE5" s="35"/>
      <c r="AF5" s="38"/>
      <c r="AG5" s="35"/>
      <c r="AH5" s="35"/>
      <c r="AJ5" s="40"/>
      <c r="AK5" s="41"/>
      <c r="AL5" s="42"/>
      <c r="AM5" s="42"/>
      <c r="AN5" s="42"/>
      <c r="AO5" s="42"/>
      <c r="AP5" s="41"/>
      <c r="AQ5" s="42"/>
      <c r="AR5" s="42"/>
      <c r="AS5" s="42"/>
      <c r="AT5" s="42"/>
      <c r="AU5" s="42"/>
      <c r="AV5" s="42"/>
      <c r="AW5" s="42"/>
      <c r="AX5" s="42"/>
      <c r="AY5" s="42"/>
      <c r="AZ5" s="43"/>
      <c r="BA5" s="40"/>
      <c r="BD5" s="43"/>
      <c r="BX5" s="40"/>
    </row>
    <row r="6" s="44" customFormat="true" ht="7.5" hidden="false" customHeight="true" outlineLevel="0" collapsed="false">
      <c r="B6" s="45"/>
      <c r="C6" s="46"/>
      <c r="D6" s="46"/>
      <c r="E6" s="45"/>
      <c r="F6" s="45"/>
      <c r="G6" s="45"/>
      <c r="H6" s="45"/>
      <c r="I6" s="45"/>
      <c r="J6" s="46"/>
      <c r="K6" s="45"/>
      <c r="L6" s="45"/>
      <c r="M6" s="45"/>
      <c r="N6" s="45"/>
      <c r="O6" s="45"/>
      <c r="P6" s="45"/>
      <c r="Q6" s="45"/>
      <c r="R6" s="45"/>
      <c r="S6" s="45"/>
      <c r="T6" s="45"/>
      <c r="U6" s="45"/>
      <c r="V6" s="45"/>
      <c r="W6" s="47"/>
      <c r="X6" s="47"/>
      <c r="Y6" s="47"/>
      <c r="Z6" s="48"/>
      <c r="AA6" s="48"/>
      <c r="AB6" s="48"/>
      <c r="AC6" s="48"/>
      <c r="AD6" s="49"/>
      <c r="AE6" s="48"/>
      <c r="AF6" s="50"/>
      <c r="AG6" s="48"/>
      <c r="AH6" s="48"/>
      <c r="AJ6" s="51"/>
      <c r="AK6" s="52"/>
      <c r="AL6" s="53"/>
      <c r="AM6" s="53"/>
      <c r="AN6" s="53"/>
      <c r="AO6" s="53"/>
    </row>
    <row r="7" s="43" customFormat="true" ht="22.5" hidden="false" customHeight="true" outlineLevel="0" collapsed="false">
      <c r="A7" s="54" t="s">
        <v>5</v>
      </c>
      <c r="B7" s="54" t="s">
        <v>6</v>
      </c>
      <c r="C7" s="54" t="s">
        <v>7</v>
      </c>
      <c r="D7" s="54"/>
      <c r="E7" s="55" t="s">
        <v>8</v>
      </c>
      <c r="F7" s="56" t="s">
        <v>8</v>
      </c>
      <c r="G7" s="56" t="s">
        <v>9</v>
      </c>
      <c r="H7" s="56" t="s">
        <v>10</v>
      </c>
      <c r="I7" s="56" t="s">
        <v>11</v>
      </c>
      <c r="J7" s="56" t="s">
        <v>12</v>
      </c>
      <c r="K7" s="56" t="s">
        <v>13</v>
      </c>
      <c r="L7" s="57" t="s">
        <v>14</v>
      </c>
      <c r="M7" s="56" t="s">
        <v>15</v>
      </c>
      <c r="N7" s="56" t="s">
        <v>16</v>
      </c>
      <c r="O7" s="56" t="s">
        <v>17</v>
      </c>
      <c r="P7" s="56" t="s">
        <v>18</v>
      </c>
      <c r="Q7" s="56" t="s">
        <v>19</v>
      </c>
      <c r="R7" s="58" t="s">
        <v>20</v>
      </c>
      <c r="S7" s="58"/>
      <c r="T7" s="58"/>
      <c r="U7" s="58"/>
      <c r="V7" s="58" t="s">
        <v>21</v>
      </c>
      <c r="W7" s="58"/>
      <c r="X7" s="58"/>
      <c r="Y7" s="58"/>
      <c r="Z7" s="56" t="s">
        <v>22</v>
      </c>
      <c r="AA7" s="56" t="s">
        <v>23</v>
      </c>
      <c r="AB7" s="56" t="s">
        <v>24</v>
      </c>
      <c r="AC7" s="56" t="s">
        <v>25</v>
      </c>
      <c r="AD7" s="56" t="s">
        <v>26</v>
      </c>
      <c r="AE7" s="56"/>
      <c r="AF7" s="59" t="s">
        <v>27</v>
      </c>
      <c r="AG7" s="59"/>
      <c r="AH7" s="55" t="s">
        <v>28</v>
      </c>
      <c r="AI7" s="55" t="s">
        <v>29</v>
      </c>
      <c r="AJ7" s="60" t="s">
        <v>30</v>
      </c>
      <c r="AK7" s="55" t="s">
        <v>31</v>
      </c>
      <c r="AL7" s="61" t="s">
        <v>32</v>
      </c>
      <c r="AM7" s="61"/>
      <c r="AN7" s="61"/>
      <c r="AO7" s="60" t="s">
        <v>33</v>
      </c>
      <c r="AP7" s="54" t="s">
        <v>34</v>
      </c>
      <c r="AQ7" s="54"/>
      <c r="AR7" s="54"/>
      <c r="AS7" s="54"/>
      <c r="AT7" s="54" t="s">
        <v>35</v>
      </c>
      <c r="AU7" s="54"/>
      <c r="AV7" s="54"/>
      <c r="AW7" s="54"/>
      <c r="AX7" s="55" t="s">
        <v>36</v>
      </c>
      <c r="AY7" s="55" t="s">
        <v>31</v>
      </c>
      <c r="AZ7" s="55" t="s">
        <v>31</v>
      </c>
      <c r="BB7" s="56" t="s">
        <v>37</v>
      </c>
      <c r="BC7" s="56" t="s">
        <v>37</v>
      </c>
    </row>
    <row r="8" s="43" customFormat="true" ht="24" hidden="false" customHeight="true" outlineLevel="0" collapsed="false">
      <c r="A8" s="54"/>
      <c r="B8" s="54"/>
      <c r="C8" s="54"/>
      <c r="D8" s="54"/>
      <c r="E8" s="55"/>
      <c r="F8" s="56"/>
      <c r="G8" s="56"/>
      <c r="H8" s="56"/>
      <c r="I8" s="56"/>
      <c r="J8" s="56"/>
      <c r="K8" s="56"/>
      <c r="L8" s="57"/>
      <c r="M8" s="56"/>
      <c r="N8" s="56"/>
      <c r="O8" s="56"/>
      <c r="P8" s="56"/>
      <c r="Q8" s="56"/>
      <c r="R8" s="56" t="s">
        <v>38</v>
      </c>
      <c r="S8" s="56" t="s">
        <v>39</v>
      </c>
      <c r="T8" s="56" t="s">
        <v>40</v>
      </c>
      <c r="U8" s="56" t="s">
        <v>41</v>
      </c>
      <c r="V8" s="56" t="s">
        <v>38</v>
      </c>
      <c r="W8" s="56" t="s">
        <v>42</v>
      </c>
      <c r="X8" s="56" t="s">
        <v>43</v>
      </c>
      <c r="Y8" s="62" t="s">
        <v>44</v>
      </c>
      <c r="Z8" s="56"/>
      <c r="AA8" s="56"/>
      <c r="AB8" s="56"/>
      <c r="AC8" s="56"/>
      <c r="AD8" s="56"/>
      <c r="AE8" s="56"/>
      <c r="AF8" s="63" t="s">
        <v>45</v>
      </c>
      <c r="AG8" s="57" t="s">
        <v>46</v>
      </c>
      <c r="AH8" s="55"/>
      <c r="AI8" s="55"/>
      <c r="AJ8" s="60"/>
      <c r="AK8" s="55"/>
      <c r="AL8" s="60" t="s">
        <v>47</v>
      </c>
      <c r="AM8" s="60" t="s">
        <v>48</v>
      </c>
      <c r="AN8" s="60" t="s">
        <v>49</v>
      </c>
      <c r="AO8" s="60"/>
      <c r="AP8" s="55" t="s">
        <v>50</v>
      </c>
      <c r="AQ8" s="55" t="s">
        <v>51</v>
      </c>
      <c r="AR8" s="55" t="s">
        <v>52</v>
      </c>
      <c r="AS8" s="55" t="s">
        <v>53</v>
      </c>
      <c r="AT8" s="55" t="s">
        <v>50</v>
      </c>
      <c r="AU8" s="55" t="s">
        <v>54</v>
      </c>
      <c r="AV8" s="55" t="s">
        <v>52</v>
      </c>
      <c r="AW8" s="55" t="s">
        <v>55</v>
      </c>
      <c r="AX8" s="55"/>
      <c r="AY8" s="55"/>
      <c r="AZ8" s="55"/>
      <c r="BB8" s="56"/>
      <c r="BC8" s="56"/>
    </row>
    <row r="9" s="78" customFormat="true" ht="20.1" hidden="false" customHeight="true" outlineLevel="0" collapsed="false">
      <c r="A9" s="64"/>
      <c r="B9" s="64"/>
      <c r="C9" s="64"/>
      <c r="D9" s="64"/>
      <c r="E9" s="64"/>
      <c r="F9" s="65" t="n">
        <v>1</v>
      </c>
      <c r="G9" s="65" t="n">
        <v>12</v>
      </c>
      <c r="H9" s="66" t="s">
        <v>56</v>
      </c>
      <c r="I9" s="66" t="s">
        <v>57</v>
      </c>
      <c r="J9" s="67" t="str">
        <f aca="false">H9&amp;" "&amp;I9</f>
        <v>Hồ Thị Bạch Mai</v>
      </c>
      <c r="K9" s="68" t="s">
        <v>58</v>
      </c>
      <c r="L9" s="69" t="s">
        <v>59</v>
      </c>
      <c r="M9" s="70" t="s">
        <v>60</v>
      </c>
      <c r="N9" s="70" t="s">
        <v>61</v>
      </c>
      <c r="O9" s="69" t="s">
        <v>62</v>
      </c>
      <c r="P9" s="69" t="s">
        <v>63</v>
      </c>
      <c r="Q9" s="69" t="s">
        <v>64</v>
      </c>
      <c r="R9" s="69" t="s">
        <v>65</v>
      </c>
      <c r="S9" s="69" t="s">
        <v>66</v>
      </c>
      <c r="T9" s="69" t="s">
        <v>67</v>
      </c>
      <c r="U9" s="69" t="s">
        <v>68</v>
      </c>
      <c r="V9" s="65" t="s">
        <v>69</v>
      </c>
      <c r="W9" s="69" t="s">
        <v>70</v>
      </c>
      <c r="X9" s="69" t="s">
        <v>71</v>
      </c>
      <c r="Y9" s="71" t="n">
        <v>7.44</v>
      </c>
      <c r="Z9" s="72" t="n">
        <v>3</v>
      </c>
      <c r="AA9" s="65" t="s">
        <v>72</v>
      </c>
      <c r="AB9" s="69" t="s">
        <v>73</v>
      </c>
      <c r="AC9" s="73" t="s">
        <v>74</v>
      </c>
      <c r="AD9" s="70" t="s">
        <v>75</v>
      </c>
      <c r="AE9" s="74" t="s">
        <v>76</v>
      </c>
      <c r="AF9" s="75" t="s">
        <v>77</v>
      </c>
      <c r="AG9" s="70"/>
      <c r="AH9" s="72" t="n">
        <v>0</v>
      </c>
      <c r="AI9" s="76" t="s">
        <v>78</v>
      </c>
      <c r="AJ9" s="77" t="s">
        <v>79</v>
      </c>
      <c r="AK9" s="69" t="s">
        <v>80</v>
      </c>
      <c r="AL9" s="69"/>
      <c r="AM9" s="69"/>
      <c r="AN9" s="69"/>
      <c r="AO9" s="65"/>
      <c r="AP9" s="65"/>
      <c r="AQ9" s="65"/>
      <c r="AR9" s="65"/>
      <c r="AS9" s="65"/>
      <c r="AT9" s="65"/>
      <c r="AU9" s="65"/>
      <c r="AV9" s="65"/>
      <c r="AW9" s="65"/>
      <c r="AX9" s="65"/>
      <c r="AY9" s="72"/>
      <c r="AZ9" s="65"/>
      <c r="BA9" s="65"/>
      <c r="BB9" s="65"/>
      <c r="BC9" s="65"/>
    </row>
    <row r="10" s="78" customFormat="true" ht="20.1" hidden="false" customHeight="true" outlineLevel="0" collapsed="false">
      <c r="A10" s="64"/>
      <c r="B10" s="64"/>
      <c r="C10" s="64"/>
      <c r="D10" s="64"/>
      <c r="E10" s="64"/>
      <c r="F10" s="64" t="n">
        <v>2</v>
      </c>
      <c r="G10" s="64" t="n">
        <v>6</v>
      </c>
      <c r="H10" s="79" t="s">
        <v>81</v>
      </c>
      <c r="I10" s="79" t="s">
        <v>82</v>
      </c>
      <c r="J10" s="80" t="str">
        <f aca="false">H10&amp;" "&amp;I10</f>
        <v>Nguyễn Văn Tường</v>
      </c>
      <c r="K10" s="81" t="s">
        <v>83</v>
      </c>
      <c r="L10" s="82" t="s">
        <v>84</v>
      </c>
      <c r="M10" s="83" t="s">
        <v>85</v>
      </c>
      <c r="N10" s="83" t="s">
        <v>61</v>
      </c>
      <c r="O10" s="82" t="s">
        <v>86</v>
      </c>
      <c r="P10" s="82" t="s">
        <v>87</v>
      </c>
      <c r="Q10" s="82" t="s">
        <v>88</v>
      </c>
      <c r="R10" s="82" t="s">
        <v>89</v>
      </c>
      <c r="S10" s="82" t="s">
        <v>66</v>
      </c>
      <c r="T10" s="82" t="s">
        <v>90</v>
      </c>
      <c r="U10" s="82" t="s">
        <v>91</v>
      </c>
      <c r="V10" s="64" t="s">
        <v>92</v>
      </c>
      <c r="W10" s="82" t="s">
        <v>87</v>
      </c>
      <c r="X10" s="82" t="s">
        <v>71</v>
      </c>
      <c r="Y10" s="84"/>
      <c r="Z10" s="85" t="n">
        <v>3</v>
      </c>
      <c r="AA10" s="64" t="s">
        <v>72</v>
      </c>
      <c r="AB10" s="82" t="s">
        <v>73</v>
      </c>
      <c r="AC10" s="86" t="s">
        <v>93</v>
      </c>
      <c r="AD10" s="83" t="s">
        <v>75</v>
      </c>
      <c r="AE10" s="87" t="s">
        <v>76</v>
      </c>
      <c r="AF10" s="88" t="n">
        <v>84</v>
      </c>
      <c r="AG10" s="83" t="s">
        <v>94</v>
      </c>
      <c r="AH10" s="85" t="n">
        <v>0</v>
      </c>
      <c r="AI10" s="89" t="s">
        <v>95</v>
      </c>
      <c r="AJ10" s="90" t="s">
        <v>96</v>
      </c>
      <c r="AK10" s="82"/>
      <c r="AL10" s="82"/>
      <c r="AM10" s="82"/>
      <c r="AN10" s="82"/>
      <c r="AO10" s="64"/>
      <c r="AP10" s="64"/>
      <c r="AQ10" s="64"/>
      <c r="AR10" s="64"/>
      <c r="AS10" s="64"/>
      <c r="AT10" s="64"/>
      <c r="AU10" s="64"/>
      <c r="AV10" s="64"/>
      <c r="AW10" s="64"/>
      <c r="AX10" s="64"/>
      <c r="AY10" s="85"/>
      <c r="AZ10" s="64"/>
      <c r="BA10" s="64" t="s">
        <v>97</v>
      </c>
      <c r="BB10" s="64"/>
      <c r="BC10" s="64"/>
    </row>
    <row r="11" s="78" customFormat="true" ht="20.1" hidden="false" customHeight="true" outlineLevel="0" collapsed="false">
      <c r="A11" s="64"/>
      <c r="B11" s="64"/>
      <c r="C11" s="64"/>
      <c r="D11" s="64"/>
      <c r="E11" s="64"/>
      <c r="F11" s="64" t="n">
        <v>3</v>
      </c>
      <c r="G11" s="64" t="n">
        <v>32</v>
      </c>
      <c r="H11" s="79" t="s">
        <v>98</v>
      </c>
      <c r="I11" s="79" t="s">
        <v>99</v>
      </c>
      <c r="J11" s="80" t="str">
        <f aca="false">H11&amp;" "&amp;I11</f>
        <v>Võ Ngọc Hà</v>
      </c>
      <c r="K11" s="81" t="s">
        <v>58</v>
      </c>
      <c r="L11" s="82" t="s">
        <v>100</v>
      </c>
      <c r="M11" s="83" t="s">
        <v>60</v>
      </c>
      <c r="N11" s="83" t="s">
        <v>61</v>
      </c>
      <c r="O11" s="82" t="s">
        <v>101</v>
      </c>
      <c r="P11" s="82" t="s">
        <v>88</v>
      </c>
      <c r="Q11" s="82" t="s">
        <v>88</v>
      </c>
      <c r="R11" s="82" t="s">
        <v>102</v>
      </c>
      <c r="S11" s="82" t="s">
        <v>66</v>
      </c>
      <c r="T11" s="82" t="s">
        <v>103</v>
      </c>
      <c r="U11" s="82" t="s">
        <v>68</v>
      </c>
      <c r="V11" s="64" t="s">
        <v>104</v>
      </c>
      <c r="W11" s="82" t="s">
        <v>105</v>
      </c>
      <c r="X11" s="82" t="s">
        <v>106</v>
      </c>
      <c r="Y11" s="84" t="n">
        <v>12.82</v>
      </c>
      <c r="Z11" s="85" t="n">
        <v>3</v>
      </c>
      <c r="AA11" s="64" t="s">
        <v>107</v>
      </c>
      <c r="AB11" s="82" t="s">
        <v>108</v>
      </c>
      <c r="AC11" s="86" t="s">
        <v>109</v>
      </c>
      <c r="AD11" s="83" t="s">
        <v>75</v>
      </c>
      <c r="AE11" s="87" t="s">
        <v>76</v>
      </c>
      <c r="AF11" s="88" t="n">
        <v>83.8</v>
      </c>
      <c r="AG11" s="83" t="s">
        <v>94</v>
      </c>
      <c r="AH11" s="85" t="n">
        <v>0</v>
      </c>
      <c r="AI11" s="89" t="s">
        <v>110</v>
      </c>
      <c r="AJ11" s="90" t="s">
        <v>111</v>
      </c>
      <c r="AK11" s="82" t="s">
        <v>112</v>
      </c>
      <c r="AL11" s="82"/>
      <c r="AM11" s="82"/>
      <c r="AN11" s="82"/>
      <c r="AO11" s="64"/>
      <c r="AP11" s="64"/>
      <c r="AQ11" s="64"/>
      <c r="AR11" s="64"/>
      <c r="AS11" s="64"/>
      <c r="AT11" s="64"/>
      <c r="AU11" s="64"/>
      <c r="AV11" s="64"/>
      <c r="AW11" s="64"/>
      <c r="AX11" s="64"/>
      <c r="AY11" s="85"/>
      <c r="AZ11" s="64"/>
      <c r="BA11" s="64" t="s">
        <v>113</v>
      </c>
      <c r="BB11" s="64"/>
      <c r="BC11" s="64"/>
    </row>
    <row r="12" s="78" customFormat="true" ht="20.1" hidden="false" customHeight="true" outlineLevel="0" collapsed="false">
      <c r="A12" s="64"/>
      <c r="B12" s="64"/>
      <c r="C12" s="64"/>
      <c r="D12" s="64"/>
      <c r="E12" s="64"/>
      <c r="F12" s="64" t="n">
        <v>4</v>
      </c>
      <c r="G12" s="64" t="n">
        <v>19</v>
      </c>
      <c r="H12" s="79" t="s">
        <v>114</v>
      </c>
      <c r="I12" s="79" t="s">
        <v>115</v>
      </c>
      <c r="J12" s="80" t="str">
        <f aca="false">H12&amp;" "&amp;I12</f>
        <v>Vũ Thị Như Quỳnh</v>
      </c>
      <c r="K12" s="81" t="s">
        <v>58</v>
      </c>
      <c r="L12" s="82" t="s">
        <v>116</v>
      </c>
      <c r="M12" s="83" t="s">
        <v>117</v>
      </c>
      <c r="N12" s="83" t="s">
        <v>61</v>
      </c>
      <c r="O12" s="82" t="s">
        <v>118</v>
      </c>
      <c r="P12" s="82" t="s">
        <v>70</v>
      </c>
      <c r="Q12" s="82" t="s">
        <v>119</v>
      </c>
      <c r="R12" s="82" t="s">
        <v>120</v>
      </c>
      <c r="S12" s="82"/>
      <c r="T12" s="82" t="s">
        <v>121</v>
      </c>
      <c r="U12" s="82"/>
      <c r="V12" s="64" t="s">
        <v>120</v>
      </c>
      <c r="W12" s="82" t="s">
        <v>63</v>
      </c>
      <c r="X12" s="82" t="s">
        <v>122</v>
      </c>
      <c r="Y12" s="84"/>
      <c r="Z12" s="85" t="n">
        <v>3</v>
      </c>
      <c r="AA12" s="64" t="s">
        <v>107</v>
      </c>
      <c r="AB12" s="82" t="n">
        <v>2</v>
      </c>
      <c r="AC12" s="86" t="s">
        <v>123</v>
      </c>
      <c r="AD12" s="83" t="s">
        <v>75</v>
      </c>
      <c r="AE12" s="87" t="s">
        <v>76</v>
      </c>
      <c r="AF12" s="88" t="n">
        <v>83.2</v>
      </c>
      <c r="AG12" s="83" t="s">
        <v>94</v>
      </c>
      <c r="AH12" s="85" t="n">
        <v>2</v>
      </c>
      <c r="AI12" s="89" t="s">
        <v>124</v>
      </c>
      <c r="AJ12" s="90" t="s">
        <v>125</v>
      </c>
      <c r="AK12" s="82"/>
      <c r="AL12" s="82"/>
      <c r="AM12" s="82"/>
      <c r="AN12" s="82"/>
      <c r="AO12" s="64"/>
      <c r="AP12" s="64"/>
      <c r="AQ12" s="64"/>
      <c r="AR12" s="64"/>
      <c r="AS12" s="64"/>
      <c r="AT12" s="64"/>
      <c r="AU12" s="64"/>
      <c r="AV12" s="64"/>
      <c r="AW12" s="64"/>
      <c r="AX12" s="64"/>
      <c r="AY12" s="85"/>
      <c r="AZ12" s="64"/>
      <c r="BA12" s="64"/>
      <c r="BB12" s="64"/>
      <c r="BC12" s="64"/>
    </row>
    <row r="13" s="78" customFormat="true" ht="20.1" hidden="false" customHeight="true" outlineLevel="0" collapsed="false">
      <c r="A13" s="64"/>
      <c r="B13" s="64"/>
      <c r="C13" s="64"/>
      <c r="D13" s="64"/>
      <c r="E13" s="64"/>
      <c r="F13" s="64" t="n">
        <v>5</v>
      </c>
      <c r="G13" s="64" t="n">
        <v>27</v>
      </c>
      <c r="H13" s="79" t="s">
        <v>126</v>
      </c>
      <c r="I13" s="79" t="s">
        <v>127</v>
      </c>
      <c r="J13" s="80" t="str">
        <f aca="false">H13&amp;" "&amp;I13</f>
        <v>Nguyễn Tấn Tâm</v>
      </c>
      <c r="K13" s="81" t="s">
        <v>83</v>
      </c>
      <c r="L13" s="82" t="s">
        <v>128</v>
      </c>
      <c r="M13" s="83" t="s">
        <v>129</v>
      </c>
      <c r="N13" s="83" t="s">
        <v>61</v>
      </c>
      <c r="O13" s="82" t="s">
        <v>130</v>
      </c>
      <c r="P13" s="82" t="s">
        <v>131</v>
      </c>
      <c r="Q13" s="82" t="s">
        <v>108</v>
      </c>
      <c r="R13" s="82" t="s">
        <v>132</v>
      </c>
      <c r="S13" s="82" t="s">
        <v>66</v>
      </c>
      <c r="T13" s="82" t="s">
        <v>133</v>
      </c>
      <c r="U13" s="82" t="s">
        <v>68</v>
      </c>
      <c r="V13" s="64" t="s">
        <v>134</v>
      </c>
      <c r="W13" s="82" t="s">
        <v>87</v>
      </c>
      <c r="X13" s="82" t="s">
        <v>71</v>
      </c>
      <c r="Y13" s="84" t="n">
        <v>6.7</v>
      </c>
      <c r="Z13" s="85" t="n">
        <v>3</v>
      </c>
      <c r="AA13" s="64" t="s">
        <v>135</v>
      </c>
      <c r="AB13" s="82" t="s">
        <v>73</v>
      </c>
      <c r="AC13" s="86" t="s">
        <v>136</v>
      </c>
      <c r="AD13" s="83" t="s">
        <v>75</v>
      </c>
      <c r="AE13" s="87" t="s">
        <v>76</v>
      </c>
      <c r="AF13" s="88" t="n">
        <v>80.6</v>
      </c>
      <c r="AG13" s="83" t="s">
        <v>94</v>
      </c>
      <c r="AH13" s="85" t="n">
        <v>0</v>
      </c>
      <c r="AI13" s="89" t="s">
        <v>137</v>
      </c>
      <c r="AJ13" s="90" t="s">
        <v>138</v>
      </c>
      <c r="AK13" s="82"/>
      <c r="AL13" s="82"/>
      <c r="AM13" s="82"/>
      <c r="AN13" s="82"/>
      <c r="AO13" s="64"/>
      <c r="AP13" s="64"/>
      <c r="AQ13" s="64"/>
      <c r="AR13" s="64"/>
      <c r="AS13" s="64"/>
      <c r="AT13" s="64"/>
      <c r="AU13" s="64"/>
      <c r="AV13" s="64"/>
      <c r="AW13" s="64"/>
      <c r="AX13" s="64"/>
      <c r="AY13" s="85"/>
      <c r="AZ13" s="64"/>
      <c r="BA13" s="64"/>
      <c r="BB13" s="64"/>
      <c r="BC13" s="64"/>
    </row>
    <row r="14" s="78" customFormat="true" ht="20.1" hidden="false" customHeight="true" outlineLevel="0" collapsed="false">
      <c r="A14" s="64"/>
      <c r="B14" s="64"/>
      <c r="C14" s="64"/>
      <c r="D14" s="64"/>
      <c r="E14" s="64"/>
      <c r="F14" s="64" t="n">
        <v>6</v>
      </c>
      <c r="G14" s="64" t="n">
        <v>15</v>
      </c>
      <c r="H14" s="79" t="s">
        <v>139</v>
      </c>
      <c r="I14" s="79" t="s">
        <v>140</v>
      </c>
      <c r="J14" s="80" t="str">
        <f aca="false">H14&amp;" "&amp;I14</f>
        <v>Nguyễn Hồng Nguyên</v>
      </c>
      <c r="K14" s="81" t="s">
        <v>58</v>
      </c>
      <c r="L14" s="82" t="s">
        <v>141</v>
      </c>
      <c r="M14" s="83" t="s">
        <v>142</v>
      </c>
      <c r="N14" s="83" t="s">
        <v>61</v>
      </c>
      <c r="O14" s="82" t="s">
        <v>143</v>
      </c>
      <c r="P14" s="82" t="s">
        <v>144</v>
      </c>
      <c r="Q14" s="82" t="s">
        <v>145</v>
      </c>
      <c r="R14" s="82" t="s">
        <v>146</v>
      </c>
      <c r="S14" s="82" t="s">
        <v>147</v>
      </c>
      <c r="T14" s="82" t="s">
        <v>148</v>
      </c>
      <c r="U14" s="82" t="s">
        <v>68</v>
      </c>
      <c r="V14" s="64" t="s">
        <v>149</v>
      </c>
      <c r="W14" s="82" t="s">
        <v>87</v>
      </c>
      <c r="X14" s="82" t="s">
        <v>71</v>
      </c>
      <c r="Y14" s="84" t="n">
        <v>8.02</v>
      </c>
      <c r="Z14" s="85" t="n">
        <v>3</v>
      </c>
      <c r="AA14" s="64" t="n">
        <v>0</v>
      </c>
      <c r="AB14" s="82" t="s">
        <v>73</v>
      </c>
      <c r="AC14" s="86" t="s">
        <v>150</v>
      </c>
      <c r="AD14" s="83" t="s">
        <v>75</v>
      </c>
      <c r="AE14" s="87" t="s">
        <v>76</v>
      </c>
      <c r="AF14" s="88" t="n">
        <v>80.6</v>
      </c>
      <c r="AG14" s="83" t="s">
        <v>94</v>
      </c>
      <c r="AH14" s="85" t="n">
        <v>0</v>
      </c>
      <c r="AI14" s="89" t="s">
        <v>151</v>
      </c>
      <c r="AJ14" s="90" t="s">
        <v>152</v>
      </c>
      <c r="AK14" s="82"/>
      <c r="AL14" s="82"/>
      <c r="AM14" s="82"/>
      <c r="AN14" s="82"/>
      <c r="AO14" s="64"/>
      <c r="AP14" s="64"/>
      <c r="AQ14" s="64"/>
      <c r="AR14" s="64"/>
      <c r="AS14" s="64"/>
      <c r="AT14" s="64"/>
      <c r="AU14" s="64"/>
      <c r="AV14" s="64"/>
      <c r="AW14" s="64"/>
      <c r="AX14" s="64"/>
      <c r="AY14" s="85"/>
      <c r="AZ14" s="64"/>
      <c r="BA14" s="64"/>
      <c r="BB14" s="64"/>
      <c r="BC14" s="64"/>
    </row>
    <row r="15" s="78" customFormat="true" ht="20.1" hidden="false" customHeight="true" outlineLevel="0" collapsed="false">
      <c r="A15" s="64"/>
      <c r="B15" s="64"/>
      <c r="C15" s="64"/>
      <c r="D15" s="64"/>
      <c r="E15" s="64"/>
      <c r="F15" s="64" t="n">
        <v>7</v>
      </c>
      <c r="G15" s="64" t="n">
        <v>8</v>
      </c>
      <c r="H15" s="79" t="s">
        <v>153</v>
      </c>
      <c r="I15" s="79" t="s">
        <v>154</v>
      </c>
      <c r="J15" s="80" t="str">
        <f aca="false">H15&amp;" "&amp;I15</f>
        <v>Trần Tiến</v>
      </c>
      <c r="K15" s="81" t="s">
        <v>83</v>
      </c>
      <c r="L15" s="82" t="s">
        <v>155</v>
      </c>
      <c r="M15" s="83" t="s">
        <v>156</v>
      </c>
      <c r="N15" s="83" t="s">
        <v>61</v>
      </c>
      <c r="O15" s="82" t="s">
        <v>157</v>
      </c>
      <c r="P15" s="82" t="s">
        <v>158</v>
      </c>
      <c r="Q15" s="82" t="s">
        <v>159</v>
      </c>
      <c r="R15" s="82" t="s">
        <v>160</v>
      </c>
      <c r="S15" s="82" t="s">
        <v>66</v>
      </c>
      <c r="T15" s="82" t="s">
        <v>71</v>
      </c>
      <c r="U15" s="82" t="s">
        <v>91</v>
      </c>
      <c r="V15" s="64" t="s">
        <v>161</v>
      </c>
      <c r="W15" s="82" t="s">
        <v>87</v>
      </c>
      <c r="X15" s="82" t="s">
        <v>71</v>
      </c>
      <c r="Y15" s="84"/>
      <c r="Z15" s="85" t="n">
        <v>3</v>
      </c>
      <c r="AA15" s="64" t="s">
        <v>162</v>
      </c>
      <c r="AB15" s="82" t="s">
        <v>73</v>
      </c>
      <c r="AC15" s="86" t="s">
        <v>163</v>
      </c>
      <c r="AD15" s="83" t="s">
        <v>75</v>
      </c>
      <c r="AE15" s="87" t="s">
        <v>76</v>
      </c>
      <c r="AF15" s="88" t="n">
        <v>79.6</v>
      </c>
      <c r="AG15" s="83" t="s">
        <v>68</v>
      </c>
      <c r="AH15" s="85" t="n">
        <v>1</v>
      </c>
      <c r="AI15" s="89" t="s">
        <v>164</v>
      </c>
      <c r="AJ15" s="90" t="s">
        <v>165</v>
      </c>
      <c r="AK15" s="82" t="s">
        <v>166</v>
      </c>
      <c r="AL15" s="82"/>
      <c r="AM15" s="82"/>
      <c r="AN15" s="82"/>
      <c r="AO15" s="64"/>
      <c r="AP15" s="64"/>
      <c r="AQ15" s="64"/>
      <c r="AR15" s="64"/>
      <c r="AS15" s="64"/>
      <c r="AT15" s="64"/>
      <c r="AU15" s="64"/>
      <c r="AV15" s="64"/>
      <c r="AW15" s="64"/>
      <c r="AX15" s="64"/>
      <c r="AY15" s="85"/>
      <c r="AZ15" s="64"/>
      <c r="BA15" s="64"/>
      <c r="BB15" s="64"/>
      <c r="BC15" s="64"/>
    </row>
    <row r="16" s="78" customFormat="true" ht="20.1" hidden="false" customHeight="true" outlineLevel="0" collapsed="false">
      <c r="A16" s="64"/>
      <c r="B16" s="64"/>
      <c r="C16" s="64"/>
      <c r="D16" s="64"/>
      <c r="E16" s="64"/>
      <c r="F16" s="64" t="n">
        <v>8</v>
      </c>
      <c r="G16" s="64" t="n">
        <v>17</v>
      </c>
      <c r="H16" s="79" t="s">
        <v>167</v>
      </c>
      <c r="I16" s="79" t="s">
        <v>168</v>
      </c>
      <c r="J16" s="80" t="str">
        <f aca="false">H16&amp;" "&amp;I16</f>
        <v>Lê Hà Trang</v>
      </c>
      <c r="K16" s="81" t="s">
        <v>58</v>
      </c>
      <c r="L16" s="82" t="s">
        <v>169</v>
      </c>
      <c r="M16" s="83" t="s">
        <v>170</v>
      </c>
      <c r="N16" s="83" t="s">
        <v>61</v>
      </c>
      <c r="O16" s="82" t="s">
        <v>118</v>
      </c>
      <c r="P16" s="82" t="s">
        <v>63</v>
      </c>
      <c r="Q16" s="82" t="s">
        <v>64</v>
      </c>
      <c r="R16" s="82" t="s">
        <v>160</v>
      </c>
      <c r="S16" s="82" t="s">
        <v>66</v>
      </c>
      <c r="T16" s="82" t="s">
        <v>148</v>
      </c>
      <c r="U16" s="82" t="s">
        <v>94</v>
      </c>
      <c r="V16" s="64" t="s">
        <v>160</v>
      </c>
      <c r="W16" s="82" t="s">
        <v>70</v>
      </c>
      <c r="X16" s="82" t="s">
        <v>148</v>
      </c>
      <c r="Y16" s="84"/>
      <c r="Z16" s="85" t="n">
        <v>3</v>
      </c>
      <c r="AA16" s="64" t="n">
        <v>0</v>
      </c>
      <c r="AB16" s="82" t="s">
        <v>73</v>
      </c>
      <c r="AC16" s="86" t="s">
        <v>171</v>
      </c>
      <c r="AD16" s="83" t="s">
        <v>172</v>
      </c>
      <c r="AE16" s="87" t="s">
        <v>173</v>
      </c>
      <c r="AF16" s="88" t="n">
        <v>90.4</v>
      </c>
      <c r="AG16" s="83" t="s">
        <v>174</v>
      </c>
      <c r="AH16" s="85" t="n">
        <v>2</v>
      </c>
      <c r="AI16" s="89" t="s">
        <v>175</v>
      </c>
      <c r="AJ16" s="90" t="s">
        <v>176</v>
      </c>
      <c r="AK16" s="82" t="s">
        <v>177</v>
      </c>
      <c r="AL16" s="82"/>
      <c r="AM16" s="82"/>
      <c r="AN16" s="82"/>
      <c r="AO16" s="64"/>
      <c r="AP16" s="64"/>
      <c r="AQ16" s="64"/>
      <c r="AR16" s="64"/>
      <c r="AS16" s="64"/>
      <c r="AT16" s="64"/>
      <c r="AU16" s="64"/>
      <c r="AV16" s="64"/>
      <c r="AW16" s="64"/>
      <c r="AX16" s="64"/>
      <c r="AY16" s="85"/>
      <c r="AZ16" s="64"/>
      <c r="BA16" s="64"/>
      <c r="BB16" s="64"/>
      <c r="BC16" s="64"/>
    </row>
    <row r="17" s="78" customFormat="true" ht="20.1" hidden="false" customHeight="true" outlineLevel="0" collapsed="false">
      <c r="A17" s="64"/>
      <c r="B17" s="64"/>
      <c r="C17" s="64"/>
      <c r="D17" s="64"/>
      <c r="E17" s="64"/>
      <c r="F17" s="64" t="n">
        <v>9</v>
      </c>
      <c r="G17" s="64" t="n">
        <v>7</v>
      </c>
      <c r="H17" s="79" t="s">
        <v>178</v>
      </c>
      <c r="I17" s="79" t="s">
        <v>179</v>
      </c>
      <c r="J17" s="80" t="str">
        <f aca="false">H17&amp;" "&amp;I17</f>
        <v>Trần Hữu Linh</v>
      </c>
      <c r="K17" s="81" t="s">
        <v>83</v>
      </c>
      <c r="L17" s="82" t="s">
        <v>180</v>
      </c>
      <c r="M17" s="83" t="s">
        <v>60</v>
      </c>
      <c r="N17" s="83" t="s">
        <v>61</v>
      </c>
      <c r="O17" s="82" t="s">
        <v>181</v>
      </c>
      <c r="P17" s="82" t="s">
        <v>182</v>
      </c>
      <c r="Q17" s="82" t="s">
        <v>183</v>
      </c>
      <c r="R17" s="82" t="s">
        <v>184</v>
      </c>
      <c r="S17" s="82" t="s">
        <v>66</v>
      </c>
      <c r="T17" s="82" t="s">
        <v>185</v>
      </c>
      <c r="U17" s="82" t="s">
        <v>91</v>
      </c>
      <c r="V17" s="64" t="s">
        <v>186</v>
      </c>
      <c r="W17" s="82" t="s">
        <v>131</v>
      </c>
      <c r="X17" s="82" t="s">
        <v>71</v>
      </c>
      <c r="Y17" s="84" t="n">
        <v>3.68</v>
      </c>
      <c r="Z17" s="85" t="n">
        <v>3</v>
      </c>
      <c r="AA17" s="64" t="s">
        <v>187</v>
      </c>
      <c r="AB17" s="82" t="s">
        <v>73</v>
      </c>
      <c r="AC17" s="86" t="s">
        <v>188</v>
      </c>
      <c r="AD17" s="83" t="s">
        <v>172</v>
      </c>
      <c r="AE17" s="87" t="s">
        <v>173</v>
      </c>
      <c r="AF17" s="88" t="n">
        <v>88.6</v>
      </c>
      <c r="AG17" s="83" t="s">
        <v>94</v>
      </c>
      <c r="AH17" s="85" t="n">
        <v>0</v>
      </c>
      <c r="AI17" s="89" t="s">
        <v>189</v>
      </c>
      <c r="AJ17" s="90" t="s">
        <v>190</v>
      </c>
      <c r="AK17" s="82"/>
      <c r="AL17" s="82"/>
      <c r="AM17" s="82"/>
      <c r="AN17" s="82"/>
      <c r="AO17" s="64"/>
      <c r="AP17" s="64"/>
      <c r="AQ17" s="64"/>
      <c r="AR17" s="64"/>
      <c r="AS17" s="64"/>
      <c r="AT17" s="64"/>
      <c r="AU17" s="64"/>
      <c r="AV17" s="64"/>
      <c r="AW17" s="64"/>
      <c r="AX17" s="64"/>
      <c r="AY17" s="85"/>
      <c r="AZ17" s="64"/>
      <c r="BA17" s="64" t="s">
        <v>97</v>
      </c>
      <c r="BB17" s="64"/>
      <c r="BC17" s="64"/>
    </row>
    <row r="18" s="78" customFormat="true" ht="20.1" hidden="false" customHeight="true" outlineLevel="0" collapsed="false">
      <c r="A18" s="64"/>
      <c r="B18" s="64"/>
      <c r="C18" s="64"/>
      <c r="D18" s="64"/>
      <c r="E18" s="64"/>
      <c r="F18" s="64" t="n">
        <v>10</v>
      </c>
      <c r="G18" s="64" t="n">
        <v>3</v>
      </c>
      <c r="H18" s="79" t="s">
        <v>191</v>
      </c>
      <c r="I18" s="79" t="s">
        <v>192</v>
      </c>
      <c r="J18" s="80" t="str">
        <f aca="false">H18&amp;" "&amp;I18</f>
        <v>Dương Thị Hồng Nhung</v>
      </c>
      <c r="K18" s="81" t="s">
        <v>58</v>
      </c>
      <c r="L18" s="82" t="s">
        <v>193</v>
      </c>
      <c r="M18" s="83" t="s">
        <v>60</v>
      </c>
      <c r="N18" s="83" t="s">
        <v>61</v>
      </c>
      <c r="O18" s="82" t="s">
        <v>118</v>
      </c>
      <c r="P18" s="82" t="s">
        <v>158</v>
      </c>
      <c r="Q18" s="82" t="s">
        <v>159</v>
      </c>
      <c r="R18" s="82" t="s">
        <v>184</v>
      </c>
      <c r="S18" s="82" t="s">
        <v>66</v>
      </c>
      <c r="T18" s="82" t="s">
        <v>194</v>
      </c>
      <c r="U18" s="82" t="s">
        <v>68</v>
      </c>
      <c r="V18" s="64" t="s">
        <v>195</v>
      </c>
      <c r="W18" s="82" t="s">
        <v>196</v>
      </c>
      <c r="X18" s="82" t="s">
        <v>71</v>
      </c>
      <c r="Y18" s="84" t="n">
        <v>3</v>
      </c>
      <c r="Z18" s="85" t="n">
        <v>3</v>
      </c>
      <c r="AA18" s="64" t="s">
        <v>197</v>
      </c>
      <c r="AB18" s="82" t="s">
        <v>73</v>
      </c>
      <c r="AC18" s="86" t="s">
        <v>198</v>
      </c>
      <c r="AD18" s="83" t="s">
        <v>172</v>
      </c>
      <c r="AE18" s="87" t="s">
        <v>173</v>
      </c>
      <c r="AF18" s="88" t="n">
        <v>87.6</v>
      </c>
      <c r="AG18" s="83" t="s">
        <v>94</v>
      </c>
      <c r="AH18" s="85" t="n">
        <v>4</v>
      </c>
      <c r="AI18" s="89" t="s">
        <v>199</v>
      </c>
      <c r="AJ18" s="90" t="s">
        <v>200</v>
      </c>
      <c r="AK18" s="82"/>
      <c r="AL18" s="82"/>
      <c r="AM18" s="82"/>
      <c r="AN18" s="82"/>
      <c r="AO18" s="64"/>
      <c r="AP18" s="64"/>
      <c r="AQ18" s="64"/>
      <c r="AR18" s="64"/>
      <c r="AS18" s="64"/>
      <c r="AT18" s="64"/>
      <c r="AU18" s="64"/>
      <c r="AV18" s="64"/>
      <c r="AW18" s="64"/>
      <c r="AX18" s="64"/>
      <c r="AY18" s="85"/>
      <c r="AZ18" s="64"/>
      <c r="BA18" s="64"/>
      <c r="BB18" s="64"/>
      <c r="BC18" s="64"/>
    </row>
    <row r="19" s="78" customFormat="true" ht="20.1" hidden="false" customHeight="true" outlineLevel="0" collapsed="false">
      <c r="A19" s="64"/>
      <c r="B19" s="64"/>
      <c r="C19" s="64"/>
      <c r="D19" s="64"/>
      <c r="E19" s="64"/>
      <c r="F19" s="64" t="n">
        <v>11</v>
      </c>
      <c r="G19" s="64" t="n">
        <v>21</v>
      </c>
      <c r="H19" s="79" t="s">
        <v>201</v>
      </c>
      <c r="I19" s="79" t="s">
        <v>192</v>
      </c>
      <c r="J19" s="80" t="str">
        <f aca="false">H19&amp;" "&amp;I19</f>
        <v>Thạch Phương Nhung</v>
      </c>
      <c r="K19" s="81" t="s">
        <v>58</v>
      </c>
      <c r="L19" s="82" t="s">
        <v>202</v>
      </c>
      <c r="M19" s="83" t="s">
        <v>203</v>
      </c>
      <c r="N19" s="83" t="s">
        <v>61</v>
      </c>
      <c r="O19" s="82" t="s">
        <v>204</v>
      </c>
      <c r="P19" s="82" t="s">
        <v>131</v>
      </c>
      <c r="Q19" s="82" t="s">
        <v>73</v>
      </c>
      <c r="R19" s="82" t="s">
        <v>205</v>
      </c>
      <c r="S19" s="82" t="s">
        <v>66</v>
      </c>
      <c r="T19" s="82" t="s">
        <v>206</v>
      </c>
      <c r="U19" s="82" t="s">
        <v>68</v>
      </c>
      <c r="V19" s="64" t="s">
        <v>160</v>
      </c>
      <c r="W19" s="82" t="s">
        <v>196</v>
      </c>
      <c r="X19" s="82" t="s">
        <v>207</v>
      </c>
      <c r="Y19" s="84" t="n">
        <v>7.5</v>
      </c>
      <c r="Z19" s="85" t="n">
        <v>3</v>
      </c>
      <c r="AA19" s="64" t="n">
        <v>0</v>
      </c>
      <c r="AB19" s="82" t="s">
        <v>73</v>
      </c>
      <c r="AC19" s="86" t="s">
        <v>208</v>
      </c>
      <c r="AD19" s="83" t="s">
        <v>172</v>
      </c>
      <c r="AE19" s="87" t="s">
        <v>173</v>
      </c>
      <c r="AF19" s="88" t="n">
        <v>84</v>
      </c>
      <c r="AG19" s="83" t="s">
        <v>94</v>
      </c>
      <c r="AH19" s="85" t="n">
        <v>0</v>
      </c>
      <c r="AI19" s="89" t="s">
        <v>209</v>
      </c>
      <c r="AJ19" s="90" t="s">
        <v>210</v>
      </c>
      <c r="AK19" s="82" t="s">
        <v>211</v>
      </c>
      <c r="AL19" s="82"/>
      <c r="AM19" s="82"/>
      <c r="AN19" s="82"/>
      <c r="AO19" s="64"/>
      <c r="AP19" s="64"/>
      <c r="AQ19" s="64"/>
      <c r="AR19" s="64"/>
      <c r="AS19" s="64"/>
      <c r="AT19" s="64"/>
      <c r="AU19" s="64"/>
      <c r="AV19" s="64"/>
      <c r="AW19" s="64"/>
      <c r="AX19" s="64"/>
      <c r="AY19" s="85"/>
      <c r="AZ19" s="64"/>
      <c r="BA19" s="64"/>
      <c r="BB19" s="64"/>
      <c r="BC19" s="64"/>
    </row>
    <row r="20" s="78" customFormat="true" ht="20.1" hidden="false" customHeight="true" outlineLevel="0" collapsed="false">
      <c r="A20" s="64"/>
      <c r="B20" s="64"/>
      <c r="C20" s="64"/>
      <c r="D20" s="64"/>
      <c r="E20" s="64"/>
      <c r="F20" s="64" t="n">
        <v>12</v>
      </c>
      <c r="G20" s="64" t="n">
        <v>36</v>
      </c>
      <c r="H20" s="79" t="s">
        <v>212</v>
      </c>
      <c r="I20" s="79" t="s">
        <v>213</v>
      </c>
      <c r="J20" s="80" t="str">
        <f aca="false">H20&amp;" "&amp;I20</f>
        <v>Nguyễn Thành Công</v>
      </c>
      <c r="K20" s="81" t="s">
        <v>83</v>
      </c>
      <c r="L20" s="82" t="s">
        <v>214</v>
      </c>
      <c r="M20" s="83" t="s">
        <v>117</v>
      </c>
      <c r="N20" s="83" t="s">
        <v>61</v>
      </c>
      <c r="O20" s="82" t="s">
        <v>215</v>
      </c>
      <c r="P20" s="82" t="s">
        <v>70</v>
      </c>
      <c r="Q20" s="82" t="s">
        <v>119</v>
      </c>
      <c r="R20" s="82" t="s">
        <v>216</v>
      </c>
      <c r="S20" s="82" t="s">
        <v>66</v>
      </c>
      <c r="T20" s="82" t="s">
        <v>148</v>
      </c>
      <c r="U20" s="82" t="s">
        <v>68</v>
      </c>
      <c r="V20" s="64" t="s">
        <v>217</v>
      </c>
      <c r="W20" s="82" t="s">
        <v>131</v>
      </c>
      <c r="X20" s="82" t="s">
        <v>218</v>
      </c>
      <c r="Y20" s="84"/>
      <c r="Z20" s="85" t="n">
        <v>3</v>
      </c>
      <c r="AA20" s="64" t="n">
        <v>0</v>
      </c>
      <c r="AB20" s="82" t="s">
        <v>73</v>
      </c>
      <c r="AC20" s="86" t="s">
        <v>219</v>
      </c>
      <c r="AD20" s="83" t="s">
        <v>172</v>
      </c>
      <c r="AE20" s="87" t="s">
        <v>173</v>
      </c>
      <c r="AF20" s="88" t="n">
        <v>79.6</v>
      </c>
      <c r="AG20" s="83" t="s">
        <v>68</v>
      </c>
      <c r="AH20" s="85" t="n">
        <v>1</v>
      </c>
      <c r="AI20" s="89" t="s">
        <v>220</v>
      </c>
      <c r="AJ20" s="90" t="s">
        <v>221</v>
      </c>
      <c r="AK20" s="82"/>
      <c r="AL20" s="82"/>
      <c r="AM20" s="82"/>
      <c r="AN20" s="82"/>
      <c r="AO20" s="64"/>
      <c r="AP20" s="64"/>
      <c r="AQ20" s="64"/>
      <c r="AR20" s="64"/>
      <c r="AS20" s="64"/>
      <c r="AT20" s="64"/>
      <c r="AU20" s="64"/>
      <c r="AV20" s="64"/>
      <c r="AW20" s="64"/>
      <c r="AX20" s="64"/>
      <c r="AY20" s="85"/>
      <c r="AZ20" s="64"/>
      <c r="BA20" s="64"/>
      <c r="BB20" s="64"/>
      <c r="BC20" s="64"/>
    </row>
    <row r="21" s="78" customFormat="true" ht="20.1" hidden="false" customHeight="true" outlineLevel="0" collapsed="false">
      <c r="A21" s="64"/>
      <c r="B21" s="64"/>
      <c r="C21" s="64"/>
      <c r="D21" s="64"/>
      <c r="E21" s="64"/>
      <c r="F21" s="64" t="n">
        <v>13</v>
      </c>
      <c r="G21" s="64" t="n">
        <v>24</v>
      </c>
      <c r="H21" s="79" t="s">
        <v>222</v>
      </c>
      <c r="I21" s="79" t="s">
        <v>127</v>
      </c>
      <c r="J21" s="80" t="str">
        <f aca="false">H21&amp;" "&amp;I21</f>
        <v>Đặng Xuân Tâm</v>
      </c>
      <c r="K21" s="81" t="s">
        <v>83</v>
      </c>
      <c r="L21" s="82" t="s">
        <v>223</v>
      </c>
      <c r="M21" s="83" t="s">
        <v>60</v>
      </c>
      <c r="N21" s="83" t="s">
        <v>61</v>
      </c>
      <c r="O21" s="82" t="s">
        <v>224</v>
      </c>
      <c r="P21" s="82" t="s">
        <v>70</v>
      </c>
      <c r="Q21" s="82" t="s">
        <v>119</v>
      </c>
      <c r="R21" s="82" t="s">
        <v>225</v>
      </c>
      <c r="S21" s="82"/>
      <c r="T21" s="82" t="s">
        <v>226</v>
      </c>
      <c r="U21" s="82"/>
      <c r="V21" s="64" t="s">
        <v>225</v>
      </c>
      <c r="W21" s="82" t="s">
        <v>87</v>
      </c>
      <c r="X21" s="82" t="s">
        <v>207</v>
      </c>
      <c r="Y21" s="84"/>
      <c r="Z21" s="85" t="n">
        <v>3</v>
      </c>
      <c r="AA21" s="64" t="s">
        <v>227</v>
      </c>
      <c r="AB21" s="82" t="s">
        <v>73</v>
      </c>
      <c r="AC21" s="86" t="s">
        <v>228</v>
      </c>
      <c r="AD21" s="83" t="s">
        <v>172</v>
      </c>
      <c r="AE21" s="87" t="s">
        <v>173</v>
      </c>
      <c r="AF21" s="88" t="n">
        <v>67.8</v>
      </c>
      <c r="AG21" s="83" t="s">
        <v>229</v>
      </c>
      <c r="AH21" s="85" t="n">
        <v>1</v>
      </c>
      <c r="AI21" s="89" t="s">
        <v>230</v>
      </c>
      <c r="AJ21" s="90" t="s">
        <v>231</v>
      </c>
      <c r="AK21" s="82" t="s">
        <v>232</v>
      </c>
      <c r="AL21" s="82"/>
      <c r="AM21" s="82"/>
      <c r="AN21" s="82"/>
      <c r="AO21" s="64"/>
      <c r="AP21" s="64"/>
      <c r="AQ21" s="64"/>
      <c r="AR21" s="64"/>
      <c r="AS21" s="64"/>
      <c r="AT21" s="64"/>
      <c r="AU21" s="64"/>
      <c r="AV21" s="64"/>
      <c r="AW21" s="64"/>
      <c r="AX21" s="64"/>
      <c r="AY21" s="85"/>
      <c r="AZ21" s="64"/>
      <c r="BA21" s="64"/>
      <c r="BB21" s="64"/>
      <c r="BC21" s="64"/>
    </row>
    <row r="22" s="78" customFormat="true" ht="20.1" hidden="false" customHeight="true" outlineLevel="0" collapsed="false">
      <c r="A22" s="64"/>
      <c r="B22" s="64"/>
      <c r="C22" s="64"/>
      <c r="D22" s="64"/>
      <c r="E22" s="64"/>
      <c r="F22" s="91" t="n">
        <v>14</v>
      </c>
      <c r="G22" s="91" t="n">
        <v>13</v>
      </c>
      <c r="H22" s="92" t="s">
        <v>233</v>
      </c>
      <c r="I22" s="92" t="s">
        <v>234</v>
      </c>
      <c r="J22" s="93" t="str">
        <f aca="false">H22&amp;" "&amp;I22</f>
        <v>Mai Thị Hoa</v>
      </c>
      <c r="K22" s="94" t="s">
        <v>58</v>
      </c>
      <c r="L22" s="95" t="s">
        <v>235</v>
      </c>
      <c r="M22" s="96" t="s">
        <v>156</v>
      </c>
      <c r="N22" s="96" t="s">
        <v>61</v>
      </c>
      <c r="O22" s="95" t="s">
        <v>236</v>
      </c>
      <c r="P22" s="95" t="s">
        <v>237</v>
      </c>
      <c r="Q22" s="95" t="s">
        <v>238</v>
      </c>
      <c r="R22" s="95" t="s">
        <v>239</v>
      </c>
      <c r="S22" s="95" t="s">
        <v>66</v>
      </c>
      <c r="T22" s="95" t="s">
        <v>240</v>
      </c>
      <c r="U22" s="95" t="s">
        <v>68</v>
      </c>
      <c r="V22" s="91" t="s">
        <v>239</v>
      </c>
      <c r="W22" s="95" t="s">
        <v>241</v>
      </c>
      <c r="X22" s="95" t="s">
        <v>148</v>
      </c>
      <c r="Y22" s="97" t="n">
        <v>6.83</v>
      </c>
      <c r="Z22" s="98" t="n">
        <v>2</v>
      </c>
      <c r="AA22" s="91" t="n">
        <v>0</v>
      </c>
      <c r="AB22" s="95" t="s">
        <v>73</v>
      </c>
      <c r="AC22" s="99" t="s">
        <v>242</v>
      </c>
      <c r="AD22" s="96" t="s">
        <v>148</v>
      </c>
      <c r="AE22" s="100" t="s">
        <v>243</v>
      </c>
      <c r="AF22" s="101" t="n">
        <v>78</v>
      </c>
      <c r="AG22" s="96" t="s">
        <v>68</v>
      </c>
      <c r="AH22" s="98" t="n">
        <v>0</v>
      </c>
      <c r="AI22" s="102" t="s">
        <v>244</v>
      </c>
      <c r="AJ22" s="103" t="s">
        <v>245</v>
      </c>
      <c r="AK22" s="95"/>
      <c r="AL22" s="95"/>
      <c r="AM22" s="95"/>
      <c r="AN22" s="95"/>
      <c r="AO22" s="91"/>
      <c r="AP22" s="91"/>
      <c r="AQ22" s="91"/>
      <c r="AR22" s="91"/>
      <c r="AS22" s="91"/>
      <c r="AT22" s="91"/>
      <c r="AU22" s="91"/>
      <c r="AV22" s="91"/>
      <c r="AW22" s="91"/>
      <c r="AX22" s="91"/>
      <c r="AY22" s="98"/>
      <c r="AZ22" s="91"/>
      <c r="BA22" s="91"/>
      <c r="BB22" s="91"/>
      <c r="BC22" s="91"/>
    </row>
    <row r="23" customFormat="false" ht="9" hidden="false" customHeight="true" outlineLevel="0" collapsed="false"/>
    <row r="24" customFormat="false" ht="15.75" hidden="false" customHeight="true" outlineLevel="0" collapsed="false">
      <c r="M24" s="104" t="s">
        <v>246</v>
      </c>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row>
    <row r="25" customFormat="false" ht="15.75" hidden="false" customHeight="false" outlineLevel="0" collapsed="false">
      <c r="M25" s="105" t="s">
        <v>247</v>
      </c>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row>
    <row r="26" customFormat="false" ht="15.75" hidden="false" customHeight="false" outlineLevel="0" collapsed="false">
      <c r="M26" s="105" t="s">
        <v>248</v>
      </c>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row>
    <row r="27" customFormat="false" ht="15.75" hidden="false" customHeight="false" outlineLevel="0" collapsed="false">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row>
    <row r="28" customFormat="false" ht="15.75" hidden="false" customHeight="false" outlineLevel="0" collapsed="false">
      <c r="M28" s="107"/>
      <c r="N28" s="107"/>
      <c r="O28" s="108"/>
      <c r="P28" s="108"/>
      <c r="Q28" s="108"/>
      <c r="R28" s="109"/>
      <c r="S28" s="110"/>
      <c r="T28" s="110"/>
      <c r="U28" s="110"/>
      <c r="V28" s="110"/>
      <c r="W28" s="110"/>
      <c r="X28" s="110"/>
      <c r="Y28" s="110"/>
      <c r="Z28" s="110"/>
      <c r="AA28" s="110"/>
      <c r="AB28" s="110"/>
      <c r="AC28" s="110"/>
      <c r="AD28" s="110"/>
      <c r="AE28" s="110"/>
      <c r="AF28" s="110"/>
      <c r="AG28" s="110"/>
      <c r="AH28" s="109"/>
      <c r="AI28" s="109"/>
      <c r="AJ28" s="109"/>
      <c r="AK28" s="111"/>
      <c r="AL28" s="111"/>
      <c r="AM28" s="109"/>
      <c r="AN28" s="109"/>
      <c r="AO28" s="109"/>
      <c r="AP28" s="109"/>
      <c r="AQ28" s="106"/>
      <c r="AR28" s="106"/>
      <c r="AS28" s="106"/>
      <c r="AT28" s="109"/>
      <c r="AU28" s="11"/>
      <c r="AV28" s="11"/>
      <c r="AW28" s="11"/>
      <c r="AX28" s="105"/>
      <c r="AY28" s="11"/>
      <c r="AZ28" s="112"/>
    </row>
    <row r="29" customFormat="false" ht="15.75" hidden="false" customHeight="false" outlineLevel="0" collapsed="false">
      <c r="M29" s="107"/>
      <c r="N29" s="107"/>
      <c r="O29" s="108"/>
      <c r="P29" s="108"/>
      <c r="Q29" s="108"/>
      <c r="R29" s="109"/>
      <c r="S29" s="110"/>
      <c r="T29" s="110"/>
      <c r="U29" s="110"/>
      <c r="V29" s="110"/>
      <c r="W29" s="110"/>
      <c r="X29" s="110"/>
      <c r="Y29" s="110"/>
      <c r="Z29" s="110"/>
      <c r="AA29" s="110"/>
      <c r="AB29" s="110"/>
      <c r="AC29" s="110"/>
      <c r="AD29" s="110"/>
      <c r="AE29" s="110"/>
      <c r="AF29" s="110"/>
      <c r="AG29" s="110"/>
      <c r="AH29" s="109"/>
      <c r="AI29" s="109"/>
      <c r="AJ29" s="109"/>
      <c r="AK29" s="111"/>
      <c r="AL29" s="111"/>
      <c r="AM29" s="109"/>
      <c r="AN29" s="109"/>
      <c r="AO29" s="109"/>
      <c r="AP29" s="109"/>
      <c r="AQ29" s="106"/>
      <c r="AR29" s="106"/>
      <c r="AS29" s="106"/>
      <c r="AT29" s="109"/>
      <c r="AU29" s="11"/>
      <c r="AV29" s="11"/>
      <c r="AW29" s="11"/>
      <c r="AX29" s="105"/>
      <c r="AY29" s="11"/>
      <c r="AZ29" s="112"/>
    </row>
    <row r="30" customFormat="false" ht="15.75" hidden="false" customHeight="false" outlineLevel="0" collapsed="false">
      <c r="M30" s="13" t="s">
        <v>249</v>
      </c>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row>
  </sheetData>
  <mergeCells count="47">
    <mergeCell ref="A1:L1"/>
    <mergeCell ref="M1:BC1"/>
    <mergeCell ref="A2:L2"/>
    <mergeCell ref="M2:BC2"/>
    <mergeCell ref="A4:BC4"/>
    <mergeCell ref="W6:Y6"/>
    <mergeCell ref="A7:A8"/>
    <mergeCell ref="B7:B8"/>
    <mergeCell ref="C7:C8"/>
    <mergeCell ref="E7:E8"/>
    <mergeCell ref="F7:F8"/>
    <mergeCell ref="G7:G8"/>
    <mergeCell ref="H7:H8"/>
    <mergeCell ref="I7:I8"/>
    <mergeCell ref="J7:J8"/>
    <mergeCell ref="K7:K8"/>
    <mergeCell ref="L7:L8"/>
    <mergeCell ref="M7:M8"/>
    <mergeCell ref="N7:N8"/>
    <mergeCell ref="O7:O8"/>
    <mergeCell ref="P7:P8"/>
    <mergeCell ref="Q7:Q8"/>
    <mergeCell ref="R7:U7"/>
    <mergeCell ref="V7:Y7"/>
    <mergeCell ref="Z7:Z8"/>
    <mergeCell ref="AA7:AA8"/>
    <mergeCell ref="AB7:AB8"/>
    <mergeCell ref="AC7:AC8"/>
    <mergeCell ref="AD7:AE8"/>
    <mergeCell ref="AF7:AG7"/>
    <mergeCell ref="AH7:AH8"/>
    <mergeCell ref="AI7:AI8"/>
    <mergeCell ref="AJ7:AJ8"/>
    <mergeCell ref="AK7:AK8"/>
    <mergeCell ref="AL7:AN7"/>
    <mergeCell ref="AO7:AO8"/>
    <mergeCell ref="AP7:AR7"/>
    <mergeCell ref="AT7:AW7"/>
    <mergeCell ref="AX7:AX8"/>
    <mergeCell ref="AY7:AY8"/>
    <mergeCell ref="AZ7:AZ8"/>
    <mergeCell ref="BB7:BB8"/>
    <mergeCell ref="BC7:BC8"/>
    <mergeCell ref="M24:BC24"/>
    <mergeCell ref="M25:BC25"/>
    <mergeCell ref="M26:BC26"/>
    <mergeCell ref="M30:BC30"/>
  </mergeCells>
  <hyperlinks>
    <hyperlink ref="AI9" r:id="rId1" display="bachmaiho@gmail.com"/>
    <hyperlink ref="AI10" r:id="rId2" display="ngtuong.89@gmail.com"/>
    <hyperlink ref="AI11" r:id="rId3" display="havôngc@gmail.com"/>
    <hyperlink ref="AI12" r:id="rId4" display="vuquynhqt@gmail.com"/>
    <hyperlink ref="AI13" r:id="rId5" display="nguyentantam.ktdn@gmail.com"/>
    <hyperlink ref="AI14" r:id="rId6" display="bacsynguyen@gmail.com"/>
    <hyperlink ref="AI15" r:id="rId7" display="trantien226@gmail.com"/>
    <hyperlink ref="AI16" r:id="rId8" display="lehatrang2002@yhoo.com"/>
    <hyperlink ref="AI17" r:id="rId9" display="Uvv_linh@yahoo.com"/>
    <hyperlink ref="AI18" r:id="rId10" display="nhungksdl@vcu.edu.vn"/>
    <hyperlink ref="AI19" r:id="rId11" display="nhungpt149@gmail.com"/>
    <hyperlink ref="AI20" r:id="rId12" display="nguyenthanhcong2709@gmail.com"/>
    <hyperlink ref="AI21" r:id="rId13" display="dangxuantammoit@gmail.com"/>
    <hyperlink ref="AI22" r:id="rId14" display="maihoatctt@gmail.com"/>
  </hyperlinks>
  <printOptions headings="false" gridLines="false" gridLinesSet="true" horizontalCentered="true" verticalCentered="fals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3T03:21:30Z</dcterms:created>
  <dc:creator>Khoa SDH</dc:creator>
  <dc:description/>
  <dc:language>en-US</dc:language>
  <cp:lastModifiedBy>andongnhi</cp:lastModifiedBy>
  <cp:lastPrinted>2015-04-24T03:53:09Z</cp:lastPrinted>
  <dcterms:modified xsi:type="dcterms:W3CDTF">2015-11-02T02:26:43Z</dcterms:modified>
  <cp:revision>0</cp:revision>
  <dc:subject/>
  <dc:title/>
</cp:coreProperties>
</file>